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2"/>
  </bookViews>
  <sheets>
    <sheet name="Overview" sheetId="1" state="visible" r:id="rId2"/>
    <sheet name="Zyký" sheetId="2" state="visible" r:id="rId3"/>
    <sheet name="Honza" sheetId="3" state="visible" r:id="rId4"/>
    <sheet name="Lišin" sheetId="4" state="visible" r:id="rId5"/>
    <sheet name="Péťa" sheetId="5" state="visible" r:id="rId6"/>
    <sheet name="Bejbs" sheetId="6" state="visible" r:id="rId7"/>
    <sheet name="Pípa" sheetId="7" state="visible" r:id="rId8"/>
    <sheet name="Marv" sheetId="8" state="visible" r:id="rId9"/>
    <sheet name="Klára" sheetId="9" state="visible" r:id="rId10"/>
    <sheet name="Kraťas" sheetId="10" state="visible" r:id="rId11"/>
    <sheet name="Víťa" sheetId="11" state="visible" r:id="rId12"/>
    <sheet name="Honzáč" sheetId="12" state="visible" r:id="rId13"/>
    <sheet name="Brouk" sheetId="13" state="visible" r:id="rId14"/>
    <sheet name="Hodnoc" sheetId="14" state="visible" r:id="rId15"/>
  </sheets>
  <definedNames>
    <definedName function="false" hidden="false" localSheetId="1" name="Excel_BuiltIn__FilterDatabase" vbProcedure="false">Zyký!$A$1:$L$224</definedName>
    <definedName function="false" hidden="false" localSheetId="2" name="Excel_BuiltIn__FilterDatabase" vbProcedure="false">Honza!$A$1:$M$194</definedName>
    <definedName function="false" hidden="false" localSheetId="3" name="Excel_BuiltIn__FilterDatabase" vbProcedure="false">Lišin!$A$1:$L$93</definedName>
    <definedName function="false" hidden="false" localSheetId="4" name="Excel_BuiltIn__FilterDatabase" vbProcedure="false">Péťa!$A$1:$K$52</definedName>
    <definedName function="false" hidden="false" localSheetId="5" name="Excel_BuiltIn__FilterDatabase" vbProcedure="false">Bejbs!$A$1:$K$163</definedName>
    <definedName function="false" hidden="false" localSheetId="6" name="Excel_BuiltIn__FilterDatabase" vbProcedure="false">Pípa!$A$1:$K$56</definedName>
    <definedName function="false" hidden="false" localSheetId="7" name="Excel_BuiltIn__FilterDatabase" vbProcedure="false">Marv!$A$1:$K$110</definedName>
    <definedName function="false" hidden="false" localSheetId="8" name="Excel_BuiltIn__FilterDatabase" vbProcedure="false">Klára!$A$1:$K$10</definedName>
    <definedName function="false" hidden="false" localSheetId="9" name="Excel_BuiltIn__FilterDatabase" vbProcedure="false">Kraťas!$A$1:$K$212</definedName>
    <definedName function="false" hidden="false" localSheetId="10" name="Excel_BuiltIn__FilterDatabase" vbProcedure="false">Víťa!$A$1:$K$94</definedName>
    <definedName function="false" hidden="false" localSheetId="11" name="Excel_BuiltIn__FilterDatabase" vbProcedure="false">Honzáč!$A$1:$K$110</definedName>
    <definedName function="false" hidden="false" localSheetId="12" name="Excel_BuiltIn__FilterDatabase" vbProcedure="false">Brouk!$A$1:$K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7" uniqueCount="1055">
  <si>
    <t xml:space="preserve">Pořadí</t>
  </si>
  <si>
    <t xml:space="preserve">Lezec</t>
  </si>
  <si>
    <t xml:space="preserve">Body</t>
  </si>
  <si>
    <t xml:space="preserve">Cest</t>
  </si>
  <si>
    <t xml:space="preserve">Průměr</t>
  </si>
  <si>
    <t xml:space="preserve">Best OS</t>
  </si>
  <si>
    <t xml:space="preserve">Zyký</t>
  </si>
  <si>
    <t xml:space="preserve">8-</t>
  </si>
  <si>
    <t xml:space="preserve">Bejbs</t>
  </si>
  <si>
    <t xml:space="preserve">9-</t>
  </si>
  <si>
    <t xml:space="preserve">Kraťas</t>
  </si>
  <si>
    <t xml:space="preserve">Honza</t>
  </si>
  <si>
    <t xml:space="preserve">Honzáč</t>
  </si>
  <si>
    <t xml:space="preserve">Marv</t>
  </si>
  <si>
    <t xml:space="preserve">Brouk</t>
  </si>
  <si>
    <t xml:space="preserve">Lišin</t>
  </si>
  <si>
    <t xml:space="preserve">Víťa</t>
  </si>
  <si>
    <t xml:space="preserve">7-</t>
  </si>
  <si>
    <t xml:space="preserve">Péťa</t>
  </si>
  <si>
    <t xml:space="preserve">-</t>
  </si>
  <si>
    <t xml:space="preserve">Pípa</t>
  </si>
  <si>
    <t xml:space="preserve">Klára</t>
  </si>
  <si>
    <t xml:space="preserve">P</t>
  </si>
  <si>
    <t xml:space="preserve">Datum</t>
  </si>
  <si>
    <t xml:space="preserve">Oblast</t>
  </si>
  <si>
    <t xml:space="preserve">Podoblast</t>
  </si>
  <si>
    <t xml:space="preserve">Cesta</t>
  </si>
  <si>
    <t xml:space="preserve">Obtíž</t>
  </si>
  <si>
    <t xml:space="preserve">Styl</t>
  </si>
  <si>
    <t xml:space="preserve">Kat</t>
  </si>
  <si>
    <t xml:space="preserve">Přelez</t>
  </si>
  <si>
    <t xml:space="preserve">Kum</t>
  </si>
  <si>
    <t xml:space="preserve">Stat</t>
  </si>
  <si>
    <t xml:space="preserve">Polínský Vrch</t>
  </si>
  <si>
    <t xml:space="preserve">Amfiteatr</t>
  </si>
  <si>
    <t xml:space="preserve">Péčko</t>
  </si>
  <si>
    <t xml:space="preserve">RP</t>
  </si>
  <si>
    <t xml:space="preserve">Skalky</t>
  </si>
  <si>
    <t xml:space="preserve">Aprílová</t>
  </si>
  <si>
    <t xml:space="preserve">Ptáky v trní</t>
  </si>
  <si>
    <t xml:space="preserve">8+</t>
  </si>
  <si>
    <t xml:space="preserve">Gigolova</t>
  </si>
  <si>
    <t xml:space="preserve">7+</t>
  </si>
  <si>
    <t xml:space="preserve">Zdenčina</t>
  </si>
  <si>
    <t xml:space="preserve">TR</t>
  </si>
  <si>
    <t xml:space="preserve">Kozelka</t>
  </si>
  <si>
    <t xml:space="preserve">Zámek</t>
  </si>
  <si>
    <t xml:space="preserve">Pavlíkova spára</t>
  </si>
  <si>
    <t xml:space="preserve">OS</t>
  </si>
  <si>
    <t xml:space="preserve">Brána</t>
  </si>
  <si>
    <t xml:space="preserve">Přeskok</t>
  </si>
  <si>
    <t xml:space="preserve">Srpnová</t>
  </si>
  <si>
    <t xml:space="preserve">5+</t>
  </si>
  <si>
    <t xml:space="preserve">Plzeňská Věž</t>
  </si>
  <si>
    <t xml:space="preserve">Samotářská</t>
  </si>
  <si>
    <t xml:space="preserve">Kloubní Varianta</t>
  </si>
  <si>
    <t xml:space="preserve">Ujiždějící Mozek</t>
  </si>
  <si>
    <t xml:space="preserve">Májová Věž</t>
  </si>
  <si>
    <t xml:space="preserve">Manželské Sedátko</t>
  </si>
  <si>
    <t xml:space="preserve">Šípková</t>
  </si>
  <si>
    <t xml:space="preserve">4+</t>
  </si>
  <si>
    <t xml:space="preserve">Zmýlená</t>
  </si>
  <si>
    <t xml:space="preserve">4-</t>
  </si>
  <si>
    <t xml:space="preserve">Údolní Cesta</t>
  </si>
  <si>
    <t xml:space="preserve">3+</t>
  </si>
  <si>
    <t xml:space="preserve">Varianta N.C.</t>
  </si>
  <si>
    <t xml:space="preserve">Cesta Invalidů</t>
  </si>
  <si>
    <t xml:space="preserve">Hop Hop</t>
  </si>
  <si>
    <t xml:space="preserve">Jelení Skok</t>
  </si>
  <si>
    <t xml:space="preserve">Nová</t>
  </si>
  <si>
    <t xml:space="preserve">Omšelá</t>
  </si>
  <si>
    <t xml:space="preserve">Normální Cesta</t>
  </si>
  <si>
    <t xml:space="preserve">Omšelá - Varianta</t>
  </si>
  <si>
    <t xml:space="preserve">Pavlíkova Spára</t>
  </si>
  <si>
    <t xml:space="preserve">Cesta Bludiček</t>
  </si>
  <si>
    <t xml:space="preserve">Danina</t>
  </si>
  <si>
    <t xml:space="preserve">Dešťová Hrana</t>
  </si>
  <si>
    <t xml:space="preserve">Zarostlé Potěšení</t>
  </si>
  <si>
    <t xml:space="preserve">Cesta Návratů</t>
  </si>
  <si>
    <t xml:space="preserve">Jankovitá</t>
  </si>
  <si>
    <t xml:space="preserve">Rozprávková Přímo</t>
  </si>
  <si>
    <t xml:space="preserve">Nashvillské Radovánky</t>
  </si>
  <si>
    <t xml:space="preserve">Rozprávková</t>
  </si>
  <si>
    <t xml:space="preserve">6-</t>
  </si>
  <si>
    <t xml:space="preserve">Ujíždějící Mozek</t>
  </si>
  <si>
    <t xml:space="preserve">Severozápadní Hrana</t>
  </si>
  <si>
    <t xml:space="preserve">Magi V Kostkách</t>
  </si>
  <si>
    <t xml:space="preserve">Chuťovka</t>
  </si>
  <si>
    <t xml:space="preserve">Polopanenská</t>
  </si>
  <si>
    <t xml:space="preserve">Panenská</t>
  </si>
  <si>
    <t xml:space="preserve">Cesta Tří Přátel</t>
  </si>
  <si>
    <t xml:space="preserve">Přátelská</t>
  </si>
  <si>
    <t xml:space="preserve">Opičí</t>
  </si>
  <si>
    <t xml:space="preserve">Sousedská</t>
  </si>
  <si>
    <t xml:space="preserve">Cesta 4. Výročí</t>
  </si>
  <si>
    <t xml:space="preserve">Neznámá</t>
  </si>
  <si>
    <t xml:space="preserve">Javorová</t>
  </si>
  <si>
    <t xml:space="preserve">Černá Hrana</t>
  </si>
  <si>
    <t xml:space="preserve">Hladká</t>
  </si>
  <si>
    <t xml:space="preserve">Koutová Cesta</t>
  </si>
  <si>
    <t xml:space="preserve">Normální</t>
  </si>
  <si>
    <t xml:space="preserve">Veselá</t>
  </si>
  <si>
    <t xml:space="preserve">Údolní Hrana</t>
  </si>
  <si>
    <t xml:space="preserve">Varianta</t>
  </si>
  <si>
    <t xml:space="preserve">Západní Stěna</t>
  </si>
  <si>
    <t xml:space="preserve">Cesta škůdců Přírody</t>
  </si>
  <si>
    <t xml:space="preserve">Houpačka</t>
  </si>
  <si>
    <t xml:space="preserve">Rozkošná</t>
  </si>
  <si>
    <t xml:space="preserve">Chrastivá</t>
  </si>
  <si>
    <t xml:space="preserve">Brutální</t>
  </si>
  <si>
    <t xml:space="preserve">Morální</t>
  </si>
  <si>
    <t xml:space="preserve">6+</t>
  </si>
  <si>
    <t xml:space="preserve">Mazlivá</t>
  </si>
  <si>
    <t xml:space="preserve">Pilířová</t>
  </si>
  <si>
    <t xml:space="preserve">Polínko</t>
  </si>
  <si>
    <t xml:space="preserve">Cesta Káňat</t>
  </si>
  <si>
    <t xml:space="preserve">Kobra Na Kovadlině</t>
  </si>
  <si>
    <t xml:space="preserve">Vzhůru A Do Stodoly</t>
  </si>
  <si>
    <t xml:space="preserve">Věčná žízeň</t>
  </si>
  <si>
    <t xml:space="preserve">První Cesta Mrzáka</t>
  </si>
  <si>
    <t xml:space="preserve">Májová Hrana</t>
  </si>
  <si>
    <t xml:space="preserve">Vlčtejn</t>
  </si>
  <si>
    <t xml:space="preserve">Děravá Cesta</t>
  </si>
  <si>
    <t xml:space="preserve">Hradní</t>
  </si>
  <si>
    <t xml:space="preserve">Sokol</t>
  </si>
  <si>
    <t xml:space="preserve">A Prej že To Nejde</t>
  </si>
  <si>
    <t xml:space="preserve">Vlčtejnská Hrana</t>
  </si>
  <si>
    <t xml:space="preserve">Cesta Vepříků</t>
  </si>
  <si>
    <t xml:space="preserve">5-</t>
  </si>
  <si>
    <t xml:space="preserve">Bratrská Cesta</t>
  </si>
  <si>
    <t xml:space="preserve">Zachardova Varianta</t>
  </si>
  <si>
    <t xml:space="preserve">flash</t>
  </si>
  <si>
    <t xml:space="preserve">Přímá Varianta</t>
  </si>
  <si>
    <t xml:space="preserve">Kaitersberg</t>
  </si>
  <si>
    <t xml:space="preserve">Da Tod Vo Öttig</t>
  </si>
  <si>
    <t xml:space="preserve">Femme Fatale</t>
  </si>
  <si>
    <t xml:space="preserve">Zuckerbäcker</t>
  </si>
  <si>
    <t xml:space="preserve">Viagra</t>
  </si>
  <si>
    <t xml:space="preserve">PP</t>
  </si>
  <si>
    <t xml:space="preserve">Placebo</t>
  </si>
  <si>
    <t xml:space="preserve">Wie Schnee Im Juli</t>
  </si>
  <si>
    <t xml:space="preserve">Kawuschdabärli</t>
  </si>
  <si>
    <t xml:space="preserve">Kreuzfelsen</t>
  </si>
  <si>
    <t xml:space="preserve">Get Into Magic</t>
  </si>
  <si>
    <t xml:space="preserve">Bullshit</t>
  </si>
  <si>
    <t xml:space="preserve">Ground Zero</t>
  </si>
  <si>
    <t xml:space="preserve">Kuschelbär</t>
  </si>
  <si>
    <t xml:space="preserve">Frei-GWA-Latsch'n</t>
  </si>
  <si>
    <t xml:space="preserve">Aus Die Maus</t>
  </si>
  <si>
    <t xml:space="preserve">Bayerwald - Django</t>
  </si>
  <si>
    <t xml:space="preserve">Radyně</t>
  </si>
  <si>
    <t xml:space="preserve">Šikmé Rysy</t>
  </si>
  <si>
    <t xml:space="preserve">solo</t>
  </si>
  <si>
    <t xml:space="preserve">Bayerův Nástup</t>
  </si>
  <si>
    <t xml:space="preserve">Lubošova Var.</t>
  </si>
  <si>
    <t xml:space="preserve">Diretissima</t>
  </si>
  <si>
    <t xml:space="preserve">Varianta Šimdy</t>
  </si>
  <si>
    <t xml:space="preserve">Májová</t>
  </si>
  <si>
    <t xml:space="preserve">Hrana</t>
  </si>
  <si>
    <t xml:space="preserve">Hádanka Var.</t>
  </si>
  <si>
    <t xml:space="preserve">Dolomity</t>
  </si>
  <si>
    <t xml:space="preserve">Torre Quarta Bassa</t>
  </si>
  <si>
    <t xml:space="preserve">Via normale - pravá var. L1</t>
  </si>
  <si>
    <t xml:space="preserve">Hory</t>
  </si>
  <si>
    <t xml:space="preserve">Via normale - pravá var. L2</t>
  </si>
  <si>
    <t xml:space="preserve">Torre Lusy</t>
  </si>
  <si>
    <t xml:space="preserve">Via Lusy Pompanin L1</t>
  </si>
  <si>
    <t xml:space="preserve">Via Lusy Pompanin L2</t>
  </si>
  <si>
    <t xml:space="preserve">Via Lusy Pompanin L3</t>
  </si>
  <si>
    <t xml:space="preserve">Via Lusy Pompanin L4</t>
  </si>
  <si>
    <t xml:space="preserve">Via Lusy Pompanin L5</t>
  </si>
  <si>
    <t xml:space="preserve">Tofana di Rozes</t>
  </si>
  <si>
    <t xml:space="preserve">První pilíř, jižní hrana L1</t>
  </si>
  <si>
    <t xml:space="preserve">První pilíř, jižní hrana L2</t>
  </si>
  <si>
    <t xml:space="preserve">První pilíř, jižní hrana L3</t>
  </si>
  <si>
    <t xml:space="preserve">První pilíř, jižní hrana L4</t>
  </si>
  <si>
    <t xml:space="preserve">První pilíř, jižní hrana L5</t>
  </si>
  <si>
    <t xml:space="preserve">První pilíř, jižní hrana L6</t>
  </si>
  <si>
    <t xml:space="preserve">První pilíř, jižní hrana L7</t>
  </si>
  <si>
    <t xml:space="preserve">První pilíř, jižní hrana L8</t>
  </si>
  <si>
    <t xml:space="preserve">První pilíř, jižní hrana L9</t>
  </si>
  <si>
    <t xml:space="preserve">První pilíř, jižní hrana L10</t>
  </si>
  <si>
    <t xml:space="preserve">První pilíř, jižní hrana L11</t>
  </si>
  <si>
    <t xml:space="preserve">První pilíř, jižní hrana L12</t>
  </si>
  <si>
    <t xml:space="preserve">První pilíř, jižní hrana L13</t>
  </si>
  <si>
    <t xml:space="preserve">První pilíř, jižní hrana L14</t>
  </si>
  <si>
    <t xml:space="preserve">Lelo's</t>
  </si>
  <si>
    <t xml:space="preserve">Torre Trephor</t>
  </si>
  <si>
    <t xml:space="preserve">plotnou na zříc. blok</t>
  </si>
  <si>
    <t xml:space="preserve">AF</t>
  </si>
  <si>
    <t xml:space="preserve">Žďár U Rokycan</t>
  </si>
  <si>
    <t xml:space="preserve">Velký Oltář</t>
  </si>
  <si>
    <t xml:space="preserve">Deštivá</t>
  </si>
  <si>
    <t xml:space="preserve">Mrazivá</t>
  </si>
  <si>
    <t xml:space="preserve">Nedělní</t>
  </si>
  <si>
    <t xml:space="preserve">Západní Stěnka</t>
  </si>
  <si>
    <t xml:space="preserve">Cyklistická</t>
  </si>
  <si>
    <t xml:space="preserve">Údolní Spára</t>
  </si>
  <si>
    <t xml:space="preserve">Převislá</t>
  </si>
  <si>
    <t xml:space="preserve">Hurá Na Draka</t>
  </si>
  <si>
    <t xml:space="preserve">Pakárna</t>
  </si>
  <si>
    <t xml:space="preserve">Bonus</t>
  </si>
  <si>
    <t xml:space="preserve">Hrůzostrašná</t>
  </si>
  <si>
    <t xml:space="preserve">Zlatokop</t>
  </si>
  <si>
    <t xml:space="preserve">Pomatení Smyslů</t>
  </si>
  <si>
    <t xml:space="preserve">Parťácká</t>
  </si>
  <si>
    <t xml:space="preserve">Pitný Režim</t>
  </si>
  <si>
    <t xml:space="preserve">Roviště</t>
  </si>
  <si>
    <t xml:space="preserve">Hafty</t>
  </si>
  <si>
    <t xml:space="preserve">Předloktí Pepka Nám.</t>
  </si>
  <si>
    <t xml:space="preserve">Černé Břicho</t>
  </si>
  <si>
    <t xml:space="preserve">Ozzmosis</t>
  </si>
  <si>
    <t xml:space="preserve">Vzdušný Holčiny</t>
  </si>
  <si>
    <t xml:space="preserve">Temně Mele Mlýn</t>
  </si>
  <si>
    <t xml:space="preserve">Velrybářská Výprava</t>
  </si>
  <si>
    <t xml:space="preserve">Novoroční Cesta</t>
  </si>
  <si>
    <t xml:space="preserve">Tro</t>
  </si>
  <si>
    <t xml:space="preserve">Loupensko</t>
  </si>
  <si>
    <t xml:space="preserve">Dračí hřeben - sever</t>
  </si>
  <si>
    <t xml:space="preserve">Nová Cesta</t>
  </si>
  <si>
    <t xml:space="preserve">Stará Cesta</t>
  </si>
  <si>
    <t xml:space="preserve">??</t>
  </si>
  <si>
    <t xml:space="preserve">Ostružinová</t>
  </si>
  <si>
    <t xml:space="preserve">Cesta Omylů</t>
  </si>
  <si>
    <t xml:space="preserve">Tisá- Velké Stěny</t>
  </si>
  <si>
    <t xml:space="preserve">Kořenová</t>
  </si>
  <si>
    <t xml:space="preserve">VI</t>
  </si>
  <si>
    <t xml:space="preserve">Písek</t>
  </si>
  <si>
    <t xml:space="preserve">Tisá</t>
  </si>
  <si>
    <t xml:space="preserve">Východní Cesta - Sť. Major</t>
  </si>
  <si>
    <t xml:space="preserve">VIIa</t>
  </si>
  <si>
    <t xml:space="preserve">Jitřenka</t>
  </si>
  <si>
    <t xml:space="preserve">VIIIc</t>
  </si>
  <si>
    <t xml:space="preserve">Cesta Smíchu</t>
  </si>
  <si>
    <t xml:space="preserve">Tisá-Věže Za Cestou</t>
  </si>
  <si>
    <t xml:space="preserve">Jihozápadní Hrana</t>
  </si>
  <si>
    <t xml:space="preserve">Pomlázka</t>
  </si>
  <si>
    <t xml:space="preserve">Česká Cesta</t>
  </si>
  <si>
    <t xml:space="preserve">Zlatá Horečka</t>
  </si>
  <si>
    <t xml:space="preserve">Věčné Plameny</t>
  </si>
  <si>
    <t xml:space="preserve">Pověste Ho Vejš</t>
  </si>
  <si>
    <t xml:space="preserve">Cesta Asociálů</t>
  </si>
  <si>
    <t xml:space="preserve">?</t>
  </si>
  <si>
    <t xml:space="preserve">Lída</t>
  </si>
  <si>
    <t xml:space="preserve">Dej Si Dolejt</t>
  </si>
  <si>
    <t xml:space="preserve">Petrohrad</t>
  </si>
  <si>
    <t xml:space="preserve">Hřbitovní Kameny</t>
  </si>
  <si>
    <t xml:space="preserve">Siráno</t>
  </si>
  <si>
    <t xml:space="preserve">6A</t>
  </si>
  <si>
    <t xml:space="preserve">Boulder</t>
  </si>
  <si>
    <t xml:space="preserve">Teta Na Hlídání</t>
  </si>
  <si>
    <t xml:space="preserve">5A</t>
  </si>
  <si>
    <t xml:space="preserve">Óper</t>
  </si>
  <si>
    <t xml:space="preserve">Podbaba</t>
  </si>
  <si>
    <t xml:space="preserve">Traverz</t>
  </si>
  <si>
    <t xml:space="preserve">6B</t>
  </si>
  <si>
    <t xml:space="preserve">Pou</t>
  </si>
  <si>
    <t xml:space="preserve">Lala</t>
  </si>
  <si>
    <t xml:space="preserve">Sid</t>
  </si>
  <si>
    <t xml:space="preserve">5C</t>
  </si>
  <si>
    <t xml:space="preserve">Meny</t>
  </si>
  <si>
    <t xml:space="preserve">Mallorca</t>
  </si>
  <si>
    <t xml:space="preserve">Cala Magraner</t>
  </si>
  <si>
    <t xml:space="preserve">? - Č. 11 - Right</t>
  </si>
  <si>
    <t xml:space="preserve">? - Č. 2 - Right</t>
  </si>
  <si>
    <t xml:space="preserve">? - Č. 3 - Right</t>
  </si>
  <si>
    <t xml:space="preserve">? - Č. 8 - Middle</t>
  </si>
  <si>
    <t xml:space="preserve">? - Č. 8 - Right</t>
  </si>
  <si>
    <t xml:space="preserve">? - Č. 10 - Right</t>
  </si>
  <si>
    <t xml:space="preserve">? - Č. 9 - Right</t>
  </si>
  <si>
    <t xml:space="preserve">? - Č. 7 - Right</t>
  </si>
  <si>
    <t xml:space="preserve">? - Č. 6 - Middle</t>
  </si>
  <si>
    <t xml:space="preserve">? - Č. 4 - Middle</t>
  </si>
  <si>
    <t xml:space="preserve">? - Č. 7 - Middle</t>
  </si>
  <si>
    <t xml:space="preserve">Frankenjura</t>
  </si>
  <si>
    <t xml:space="preserve">Spitzer Turm</t>
  </si>
  <si>
    <t xml:space="preserve">Alter Weg</t>
  </si>
  <si>
    <t xml:space="preserve">Shiva</t>
  </si>
  <si>
    <t xml:space="preserve">Whisky Bar</t>
  </si>
  <si>
    <t xml:space="preserve">Logisch</t>
  </si>
  <si>
    <t xml:space="preserve">Falscher Höhleneingang</t>
  </si>
  <si>
    <t xml:space="preserve">Direkter Dolinenpfeiler</t>
  </si>
  <si>
    <t xml:space="preserve">Weg Des Paukers</t>
  </si>
  <si>
    <t xml:space="preserve">Geil Und Brüchig</t>
  </si>
  <si>
    <t xml:space="preserve">Action Perfect</t>
  </si>
  <si>
    <t xml:space="preserve">Fight Graffiti</t>
  </si>
  <si>
    <t xml:space="preserve">Giftzwerg</t>
  </si>
  <si>
    <t xml:space="preserve">Windkraft</t>
  </si>
  <si>
    <t xml:space="preserve">Altfränkischer</t>
  </si>
  <si>
    <t xml:space="preserve">Diplomka</t>
  </si>
  <si>
    <t xml:space="preserve">Dušičková</t>
  </si>
  <si>
    <t xml:space="preserve">Blue Berry Hill</t>
  </si>
  <si>
    <t xml:space="preserve">Hřebínkem Od Věžičky</t>
  </si>
  <si>
    <t xml:space="preserve">Lužanská</t>
  </si>
  <si>
    <t xml:space="preserve">Arnovka</t>
  </si>
  <si>
    <t xml:space="preserve">Převod</t>
  </si>
  <si>
    <t xml:space="preserve">Polínský VTRh</t>
  </si>
  <si>
    <t xml:space="preserve">Gambrinus</t>
  </si>
  <si>
    <t xml:space="preserve">Sluneční stěny</t>
  </si>
  <si>
    <t xml:space="preserve">Zámecká Věž</t>
  </si>
  <si>
    <t xml:space="preserve">Evina</t>
  </si>
  <si>
    <t xml:space="preserve">Rozprávková přímo</t>
  </si>
  <si>
    <t xml:space="preserve">Poustevnická</t>
  </si>
  <si>
    <t xml:space="preserve">9+</t>
  </si>
  <si>
    <t xml:space="preserve">Děravá Hrana</t>
  </si>
  <si>
    <t xml:space="preserve">Versteckte Wand</t>
  </si>
  <si>
    <t xml:space="preserve">Ashole In Paradies</t>
  </si>
  <si>
    <t xml:space="preserve">Ganz Weit Weg - Riss</t>
  </si>
  <si>
    <t xml:space="preserve">Bayerwald-Django</t>
  </si>
  <si>
    <t xml:space="preserve">Na To Se Napijem</t>
  </si>
  <si>
    <t xml:space="preserve">Glasscherbenviertel</t>
  </si>
  <si>
    <t xml:space="preserve">Drei Wünsche Frei</t>
  </si>
  <si>
    <t xml:space="preserve">No A Osser</t>
  </si>
  <si>
    <t xml:space="preserve">Zuckerbrot Und Peitsche</t>
  </si>
  <si>
    <t xml:space="preserve">Mai Freund Da Zwerg</t>
  </si>
  <si>
    <t xml:space="preserve">Mondscheinknecht</t>
  </si>
  <si>
    <t xml:space="preserve">Gottes Vergessene Kinder</t>
  </si>
  <si>
    <t xml:space="preserve">Meuterei</t>
  </si>
  <si>
    <t xml:space="preserve">Sonne, Sex Und Schnupftabak</t>
  </si>
  <si>
    <t xml:space="preserve">Tagträumer</t>
  </si>
  <si>
    <t xml:space="preserve">Halt´s Manl Deutschland</t>
  </si>
  <si>
    <t xml:space="preserve">Nudeln Mit Pampe</t>
  </si>
  <si>
    <t xml:space="preserve">Erdferkel</t>
  </si>
  <si>
    <t xml:space="preserve">Jižní stěna, 1.pilíř L1</t>
  </si>
  <si>
    <t xml:space="preserve">Jižní stěna, 1.pilíř L2</t>
  </si>
  <si>
    <t xml:space="preserve">Jižní stěna, 1.pilíř L3</t>
  </si>
  <si>
    <t xml:space="preserve">Jižní stěna, 1.pilíř L4</t>
  </si>
  <si>
    <t xml:space="preserve">Jižní stěna, 1.pilíř L5</t>
  </si>
  <si>
    <t xml:space="preserve">Jižní stěna, 1.pilíř L6</t>
  </si>
  <si>
    <t xml:space="preserve">Jižní stěna, 1.pilíř L7</t>
  </si>
  <si>
    <t xml:space="preserve">Jižní stěna, 1.pilíř L8</t>
  </si>
  <si>
    <t xml:space="preserve">Jižní stěna, 1.pilíř L9</t>
  </si>
  <si>
    <t xml:space="preserve">Jižní stěna, 1.pilíř L10</t>
  </si>
  <si>
    <t xml:space="preserve">Jižní stěna, 1.pilíř L11</t>
  </si>
  <si>
    <t xml:space="preserve">Jižní stěna, 1.pilíř L12</t>
  </si>
  <si>
    <t xml:space="preserve">Jižní stěna, 1.pilíř L13</t>
  </si>
  <si>
    <t xml:space="preserve">Jižní stěna, 1.pilíř L14</t>
  </si>
  <si>
    <t xml:space="preserve">Via Normale L1</t>
  </si>
  <si>
    <t xml:space="preserve">Aprílová Cesta</t>
  </si>
  <si>
    <t xml:space="preserve">Trojice</t>
  </si>
  <si>
    <t xml:space="preserve">Sem Tam Si Taky Dám</t>
  </si>
  <si>
    <t xml:space="preserve">Gigolova Cesta</t>
  </si>
  <si>
    <t xml:space="preserve">Na Ostro</t>
  </si>
  <si>
    <t xml:space="preserve">V</t>
  </si>
  <si>
    <t xml:space="preserve">Babagliding</t>
  </si>
  <si>
    <t xml:space="preserve">Vlastizpitec</t>
  </si>
  <si>
    <t xml:space="preserve">Ohnesuki</t>
  </si>
  <si>
    <t xml:space="preserve">Cesta BSP</t>
  </si>
  <si>
    <t xml:space="preserve">Lásky Jedné Plavovlásky</t>
  </si>
  <si>
    <t xml:space="preserve">Palmovka</t>
  </si>
  <si>
    <t xml:space="preserve">Vltavská</t>
  </si>
  <si>
    <t xml:space="preserve">Pravá Cesta</t>
  </si>
  <si>
    <t xml:space="preserve">Honzova cesta - var.</t>
  </si>
  <si>
    <t xml:space="preserve">Odvážná cesta</t>
  </si>
  <si>
    <t xml:space="preserve">Zwudawurzn</t>
  </si>
  <si>
    <t xml:space="preserve">Sunshine</t>
  </si>
  <si>
    <t xml:space="preserve">Drahdiwaberl</t>
  </si>
  <si>
    <t xml:space="preserve">Laster Pflaster</t>
  </si>
  <si>
    <t xml:space="preserve">Herzbluatbloden</t>
  </si>
  <si>
    <t xml:space="preserve">Salzhaus</t>
  </si>
  <si>
    <t xml:space="preserve">Bewegte Tage</t>
  </si>
  <si>
    <t xml:space="preserve">Warmduscher</t>
  </si>
  <si>
    <t xml:space="preserve">Sautreiber Riss</t>
  </si>
  <si>
    <t xml:space="preserve">Moonlight</t>
  </si>
  <si>
    <t xml:space="preserve">Krajní Cesta</t>
  </si>
  <si>
    <t xml:space="preserve">Pod Hradem</t>
  </si>
  <si>
    <t xml:space="preserve">Ušní Bubínek</t>
  </si>
  <si>
    <t xml:space="preserve">Muž Zmůže Muže</t>
  </si>
  <si>
    <t xml:space="preserve">Král Kaše</t>
  </si>
  <si>
    <t xml:space="preserve">Sýr Ráno</t>
  </si>
  <si>
    <t xml:space="preserve">Vyhlídková Skála</t>
  </si>
  <si>
    <t xml:space="preserve">Pravý Skok</t>
  </si>
  <si>
    <t xml:space="preserve">Poslední</t>
  </si>
  <si>
    <t xml:space="preserve">Osmička</t>
  </si>
  <si>
    <t xml:space="preserve">Ke Skobě</t>
  </si>
  <si>
    <t xml:space="preserve">6A+</t>
  </si>
  <si>
    <t xml:space="preserve">Výprodej Koberců</t>
  </si>
  <si>
    <t xml:space="preserve">5B</t>
  </si>
  <si>
    <t xml:space="preserve">Damiens                        </t>
  </si>
  <si>
    <t xml:space="preserve">Sušené Jablečné Plátky</t>
  </si>
  <si>
    <t xml:space="preserve">Kroutivý Moment</t>
  </si>
  <si>
    <t xml:space="preserve">Levá Půlka</t>
  </si>
  <si>
    <t xml:space="preserve">6C+</t>
  </si>
  <si>
    <t xml:space="preserve">Jemně Jí Ji Mni</t>
  </si>
  <si>
    <t xml:space="preserve">6B+</t>
  </si>
  <si>
    <t xml:space="preserve">Akné</t>
  </si>
  <si>
    <t xml:space="preserve">Takže Cože</t>
  </si>
  <si>
    <t xml:space="preserve">Vlčí Kopec</t>
  </si>
  <si>
    <t xml:space="preserve">Kompotos</t>
  </si>
  <si>
    <t xml:space="preserve">Magor Tingl</t>
  </si>
  <si>
    <t xml:space="preserve">Honzovo Soužení</t>
  </si>
  <si>
    <t xml:space="preserve">Schöne Platte </t>
  </si>
  <si>
    <t xml:space="preserve">skalky</t>
  </si>
  <si>
    <t xml:space="preserve">Cresciano</t>
  </si>
  <si>
    <t xml:space="preserve">17 - Harry Spotter</t>
  </si>
  <si>
    <t xml:space="preserve">16 - Icaro's Step</t>
  </si>
  <si>
    <t xml:space="preserve">Porcasidela</t>
  </si>
  <si>
    <t xml:space="preserve">Che Schifo</t>
  </si>
  <si>
    <t xml:space="preserve">7A</t>
  </si>
  <si>
    <t xml:space="preserve">Podzimní Věž</t>
  </si>
  <si>
    <t xml:space="preserve">Na Kůru</t>
  </si>
  <si>
    <t xml:space="preserve">Lambáda Ze Stoje</t>
  </si>
  <si>
    <t xml:space="preserve">Mrtvý Tah</t>
  </si>
  <si>
    <t xml:space="preserve">Ujíždějící mozek</t>
  </si>
  <si>
    <t xml:space="preserve">Údolní cesta</t>
  </si>
  <si>
    <t xml:space="preserve">Psovské údolí</t>
  </si>
  <si>
    <t xml:space="preserve">Střed stěnky</t>
  </si>
  <si>
    <t xml:space="preserve">Vzdušná Spára</t>
  </si>
  <si>
    <t xml:space="preserve">Německý Socializmus</t>
  </si>
  <si>
    <t xml:space="preserve">Bobr</t>
  </si>
  <si>
    <t xml:space="preserve">Kiks</t>
  </si>
  <si>
    <t xml:space="preserve">Pro Hanku</t>
  </si>
  <si>
    <t xml:space="preserve">V Kaňonu</t>
  </si>
  <si>
    <t xml:space="preserve">Jen Ji Nešetři</t>
  </si>
  <si>
    <t xml:space="preserve">Bobrovka</t>
  </si>
  <si>
    <t xml:space="preserve">Ležák</t>
  </si>
  <si>
    <t xml:space="preserve">Vzhůru k výškám II</t>
  </si>
  <si>
    <t xml:space="preserve">Vzhůru k výškám </t>
  </si>
  <si>
    <t xml:space="preserve">Žebříček</t>
  </si>
  <si>
    <t xml:space="preserve">Spoďák</t>
  </si>
  <si>
    <t xml:space="preserve">Modřín</t>
  </si>
  <si>
    <t xml:space="preserve">Pomatenec</t>
  </si>
  <si>
    <t xml:space="preserve">6C</t>
  </si>
  <si>
    <t xml:space="preserve">Cígo</t>
  </si>
  <si>
    <t xml:space="preserve">Herbststurm</t>
  </si>
  <si>
    <t xml:space="preserve">Voodoo</t>
  </si>
  <si>
    <t xml:space="preserve">Chor der Bloden</t>
  </si>
  <si>
    <t xml:space="preserve">Sonnenschamane</t>
  </si>
  <si>
    <t xml:space="preserve">Wintergrun</t>
  </si>
  <si>
    <t xml:space="preserve">Frei- GWA…</t>
  </si>
  <si>
    <t xml:space="preserve">Paklenica</t>
  </si>
  <si>
    <t xml:space="preserve">Wiener wurstchen</t>
  </si>
  <si>
    <t xml:space="preserve">Auhe</t>
  </si>
  <si>
    <t xml:space="preserve">Zuna</t>
  </si>
  <si>
    <t xml:space="preserve">Zajcek</t>
  </si>
  <si>
    <t xml:space="preserve">Zava</t>
  </si>
  <si>
    <t xml:space="preserve">Nasti put</t>
  </si>
  <si>
    <t xml:space="preserve">La Bamba</t>
  </si>
  <si>
    <t xml:space="preserve">H.S.V.</t>
  </si>
  <si>
    <t xml:space="preserve">Zubatac</t>
  </si>
  <si>
    <t xml:space="preserve">Morgenspaziergang</t>
  </si>
  <si>
    <t xml:space="preserve">Vuga</t>
  </si>
  <si>
    <t xml:space="preserve">Kos</t>
  </si>
  <si>
    <t xml:space="preserve">Orao</t>
  </si>
  <si>
    <t xml:space="preserve">Orada</t>
  </si>
  <si>
    <t xml:space="preserve">Siebenschlafer</t>
  </si>
  <si>
    <t xml:space="preserve">Sjeverno rebro L1</t>
  </si>
  <si>
    <t xml:space="preserve">hory</t>
  </si>
  <si>
    <t xml:space="preserve">Sjeverno rebro L2</t>
  </si>
  <si>
    <t xml:space="preserve">Sjeverno rebro L3</t>
  </si>
  <si>
    <t xml:space="preserve">Sjeverno rebro L4</t>
  </si>
  <si>
    <t xml:space="preserve">Sjeverno rebro L5</t>
  </si>
  <si>
    <t xml:space="preserve">Celjski stup L1</t>
  </si>
  <si>
    <t xml:space="preserve">Celjski stup L2</t>
  </si>
  <si>
    <t xml:space="preserve">Celjski stup L3</t>
  </si>
  <si>
    <t xml:space="preserve">Celjski stup L4</t>
  </si>
  <si>
    <t xml:space="preserve">Po vyklepání</t>
  </si>
  <si>
    <t xml:space="preserve">Podivné století</t>
  </si>
  <si>
    <t xml:space="preserve">Petr</t>
  </si>
  <si>
    <t xml:space="preserve">Zámecká věž</t>
  </si>
  <si>
    <t xml:space="preserve">Hop-hop</t>
  </si>
  <si>
    <t xml:space="preserve">Normální cesta</t>
  </si>
  <si>
    <t xml:space="preserve">Cesta bludiček</t>
  </si>
  <si>
    <t xml:space="preserve">Kobyla</t>
  </si>
  <si>
    <t xml:space="preserve">Kukačka</t>
  </si>
  <si>
    <t xml:space="preserve">Vysoká</t>
  </si>
  <si>
    <t xml:space="preserve">Sloupek</t>
  </si>
  <si>
    <t xml:space="preserve">Doubravická stěna</t>
  </si>
  <si>
    <t xml:space="preserve">Májová </t>
  </si>
  <si>
    <t xml:space="preserve">Plzeňská věž</t>
  </si>
  <si>
    <t xml:space="preserve">Sluneční skála</t>
  </si>
  <si>
    <t xml:space="preserve">Srbsko</t>
  </si>
  <si>
    <t xml:space="preserve">Ocel</t>
  </si>
  <si>
    <t xml:space="preserve">Zlobivé Dítě</t>
  </si>
  <si>
    <t xml:space="preserve">Doktorova Varianta</t>
  </si>
  <si>
    <t xml:space="preserve">8+/9-</t>
  </si>
  <si>
    <t xml:space="preserve">Mobilis In Mobili</t>
  </si>
  <si>
    <t xml:space="preserve">Carpe Diem</t>
  </si>
  <si>
    <t xml:space="preserve">Mikulášská</t>
  </si>
  <si>
    <t xml:space="preserve">Sestupovka</t>
  </si>
  <si>
    <t xml:space="preserve">Latinská Spojka</t>
  </si>
  <si>
    <t xml:space="preserve">Provazochodecká</t>
  </si>
  <si>
    <t xml:space="preserve">Ten Uhlík To Je Jistota</t>
  </si>
  <si>
    <t xml:space="preserve">Rezession 93</t>
  </si>
  <si>
    <t xml:space="preserve">Restposten</t>
  </si>
  <si>
    <t xml:space="preserve">Schnellzug</t>
  </si>
  <si>
    <t xml:space="preserve">Winseltitte</t>
  </si>
  <si>
    <t xml:space="preserve">Bilbo Baggins</t>
  </si>
  <si>
    <t xml:space="preserve">Falscher Hase</t>
  </si>
  <si>
    <t xml:space="preserve">Südpfeiler</t>
  </si>
  <si>
    <t xml:space="preserve">Der Zauberer Von Oz</t>
  </si>
  <si>
    <t xml:space="preserve">Winkelmoos</t>
  </si>
  <si>
    <t xml:space="preserve">Geile Kante</t>
  </si>
  <si>
    <t xml:space="preserve">Testpilot</t>
  </si>
  <si>
    <t xml:space="preserve">Weibe Realitat</t>
  </si>
  <si>
    <t xml:space="preserve">Offenbarung</t>
  </si>
  <si>
    <t xml:space="preserve">Speed Bolting</t>
  </si>
  <si>
    <t xml:space="preserve">Blauer Fleck</t>
  </si>
  <si>
    <t xml:space="preserve">Neun Punkte Für Janine</t>
  </si>
  <si>
    <t xml:space="preserve">Kurzes Rennen</t>
  </si>
  <si>
    <t xml:space="preserve">7up</t>
  </si>
  <si>
    <t xml:space="preserve">Strohdach</t>
  </si>
  <si>
    <t xml:space="preserve">Tendr</t>
  </si>
  <si>
    <t xml:space="preserve">Reichelsmuhler wand</t>
  </si>
  <si>
    <t xml:space="preserve">No chance with welingtons</t>
  </si>
  <si>
    <t xml:space="preserve">Petráč</t>
  </si>
  <si>
    <t xml:space="preserve">Levá Hrana</t>
  </si>
  <si>
    <t xml:space="preserve">boulder</t>
  </si>
  <si>
    <t xml:space="preserve">Kaskádička</t>
  </si>
  <si>
    <t xml:space="preserve">Potěmkin</t>
  </si>
  <si>
    <t xml:space="preserve">Plachtění</t>
  </si>
  <si>
    <t xml:space="preserve">Křižovatka Snů</t>
  </si>
  <si>
    <t xml:space="preserve">Jen Jí Nešetři</t>
  </si>
  <si>
    <t xml:space="preserve">Na Vahách</t>
  </si>
  <si>
    <t xml:space="preserve">Bobřík</t>
  </si>
  <si>
    <t xml:space="preserve">Drobnůstka</t>
  </si>
  <si>
    <t xml:space="preserve">Německý Socialismus</t>
  </si>
  <si>
    <t xml:space="preserve">ON</t>
  </si>
  <si>
    <t xml:space="preserve">Drasťáček</t>
  </si>
  <si>
    <t xml:space="preserve">Zet</t>
  </si>
  <si>
    <t xml:space="preserve">Hop Do Díry</t>
  </si>
  <si>
    <t xml:space="preserve">Štípaná</t>
  </si>
  <si>
    <t xml:space="preserve">FC Mlékojedy</t>
  </si>
  <si>
    <t xml:space="preserve">Masage Vemene</t>
  </si>
  <si>
    <t xml:space="preserve">Brynza</t>
  </si>
  <si>
    <t xml:space="preserve">Dojná</t>
  </si>
  <si>
    <t xml:space="preserve">Prázdný Kýble</t>
  </si>
  <si>
    <t xml:space="preserve">Zvýšená Hemživost</t>
  </si>
  <si>
    <t xml:space="preserve">Sejra Za Ráfkem</t>
  </si>
  <si>
    <t xml:space="preserve">Honínek</t>
  </si>
  <si>
    <t xml:space="preserve">Bzunda</t>
  </si>
  <si>
    <t xml:space="preserve">Bzzz</t>
  </si>
  <si>
    <t xml:space="preserve">Sněžník</t>
  </si>
  <si>
    <t xml:space="preserve">U Rozhledny</t>
  </si>
  <si>
    <t xml:space="preserve">boulder "H"</t>
  </si>
  <si>
    <t xml:space="preserve">5a</t>
  </si>
  <si>
    <t xml:space="preserve">boulder č. 11</t>
  </si>
  <si>
    <t xml:space="preserve">Jack Herrer</t>
  </si>
  <si>
    <t xml:space="preserve">Bočman</t>
  </si>
  <si>
    <t xml:space="preserve">Embrio</t>
  </si>
  <si>
    <t xml:space="preserve">Bueno</t>
  </si>
  <si>
    <t xml:space="preserve">Hrubá Mouka</t>
  </si>
  <si>
    <t xml:space="preserve">El Chorož</t>
  </si>
  <si>
    <t xml:space="preserve">Malej šéf</t>
  </si>
  <si>
    <t xml:space="preserve">Piknik u cesty</t>
  </si>
  <si>
    <t xml:space="preserve">Rastaman</t>
  </si>
  <si>
    <t xml:space="preserve">Sella</t>
  </si>
  <si>
    <t xml:space="preserve">Erste Sellaturm</t>
  </si>
  <si>
    <t xml:space="preserve">Trenker L1</t>
  </si>
  <si>
    <t xml:space="preserve">Trenker L2</t>
  </si>
  <si>
    <t xml:space="preserve">Trenker L3</t>
  </si>
  <si>
    <t xml:space="preserve">Trenker L4</t>
  </si>
  <si>
    <t xml:space="preserve">Trenker L5</t>
  </si>
  <si>
    <t xml:space="preserve">Trenker L6</t>
  </si>
  <si>
    <t xml:space="preserve">Trenker L7</t>
  </si>
  <si>
    <t xml:space="preserve">Skalky u sedla</t>
  </si>
  <si>
    <t xml:space="preserve">Iride</t>
  </si>
  <si>
    <t xml:space="preserve">Malpe</t>
  </si>
  <si>
    <t xml:space="preserve">Arco</t>
  </si>
  <si>
    <t xml:space="preserve">Cima alle Coste</t>
  </si>
  <si>
    <t xml:space="preserve">Nuvole Bianche L1</t>
  </si>
  <si>
    <t xml:space="preserve">Nuvole Bianche L2</t>
  </si>
  <si>
    <t xml:space="preserve">Nuvole Bianche L3</t>
  </si>
  <si>
    <t xml:space="preserve">Nuvole Bianche L4</t>
  </si>
  <si>
    <t xml:space="preserve">Nuvole Bianche L5</t>
  </si>
  <si>
    <t xml:space="preserve">Nuvole Bianche L6</t>
  </si>
  <si>
    <t xml:space="preserve">Nuvole Bianche L7</t>
  </si>
  <si>
    <t xml:space="preserve">Nuvole Bianche L8</t>
  </si>
  <si>
    <t xml:space="preserve">Nuvole Bianche L9</t>
  </si>
  <si>
    <t xml:space="preserve">Nuvole Bianche L10</t>
  </si>
  <si>
    <t xml:space="preserve">Pian dela Paia - Il Transatlantico</t>
  </si>
  <si>
    <t xml:space="preserve">Il Delta di Venere L1</t>
  </si>
  <si>
    <t xml:space="preserve">Il Delta di Venere L2</t>
  </si>
  <si>
    <t xml:space="preserve">Il Delta di Venere L3</t>
  </si>
  <si>
    <t xml:space="preserve">Il Delta di Venere L4</t>
  </si>
  <si>
    <t xml:space="preserve">Il Delta di Venere L5</t>
  </si>
  <si>
    <t xml:space="preserve">Fruit and Vegetable L1</t>
  </si>
  <si>
    <t xml:space="preserve">La Gola - Il Tornante</t>
  </si>
  <si>
    <t xml:space="preserve">Globus Mundi</t>
  </si>
  <si>
    <t xml:space="preserve">Paccoman </t>
  </si>
  <si>
    <t xml:space="preserve">Tisá - Modřín</t>
  </si>
  <si>
    <t xml:space="preserve">Centrál</t>
  </si>
  <si>
    <t xml:space="preserve">Hodinová Hrana</t>
  </si>
  <si>
    <t xml:space="preserve">Stěnka U Péra</t>
  </si>
  <si>
    <t xml:space="preserve">Koutek</t>
  </si>
  <si>
    <t xml:space="preserve">Ramboule</t>
  </si>
  <si>
    <t xml:space="preserve">Hrankoule</t>
  </si>
  <si>
    <t xml:space="preserve">Vpravo Hleď</t>
  </si>
  <si>
    <t xml:space="preserve">Bombónek</t>
  </si>
  <si>
    <t xml:space="preserve">Hrana Stěnky</t>
  </si>
  <si>
    <t xml:space="preserve">Přání</t>
  </si>
  <si>
    <t xml:space="preserve">Ladička</t>
  </si>
  <si>
    <t xml:space="preserve">Ramblayz</t>
  </si>
  <si>
    <t xml:space="preserve">Prsátko</t>
  </si>
  <si>
    <t xml:space="preserve">Do Krokýta</t>
  </si>
  <si>
    <t xml:space="preserve">Náhul</t>
  </si>
  <si>
    <t xml:space="preserve">Zapaž</t>
  </si>
  <si>
    <t xml:space="preserve">Divno Tah</t>
  </si>
  <si>
    <t xml:space="preserve">Trhlinkou</t>
  </si>
  <si>
    <t xml:space="preserve">Direct</t>
  </si>
  <si>
    <t xml:space="preserve">Napínáček</t>
  </si>
  <si>
    <t xml:space="preserve">Hranka</t>
  </si>
  <si>
    <t xml:space="preserve">Špendlík</t>
  </si>
  <si>
    <t xml:space="preserve">High Hranka</t>
  </si>
  <si>
    <t xml:space="preserve">High Stěnka</t>
  </si>
  <si>
    <t xml:space="preserve">Z Převísku</t>
  </si>
  <si>
    <t xml:space="preserve">Volovina</t>
  </si>
  <si>
    <t xml:space="preserve">Franta Obouboule</t>
  </si>
  <si>
    <t xml:space="preserve">Na Chalupu</t>
  </si>
  <si>
    <t xml:space="preserve">Jetřichovice</t>
  </si>
  <si>
    <t xml:space="preserve">Stěnka</t>
  </si>
  <si>
    <t xml:space="preserve">Mahá Mantra</t>
  </si>
  <si>
    <t xml:space="preserve">Tramtadá</t>
  </si>
  <si>
    <t xml:space="preserve">dolinen...</t>
  </si>
  <si>
    <t xml:space="preserve">Rechter Spion</t>
  </si>
  <si>
    <t xml:space="preserve">Höhlenbär</t>
  </si>
  <si>
    <t xml:space="preserve">schlossbergwande</t>
  </si>
  <si>
    <t xml:space="preserve">Dezentraler Energiepfad</t>
  </si>
  <si>
    <t xml:space="preserve">Eppelein</t>
  </si>
  <si>
    <t xml:space="preserve">Pfeffersack</t>
  </si>
  <si>
    <t xml:space="preserve">schlosszwergwand</t>
  </si>
  <si>
    <t xml:space="preserve">Frühstück Im Treibhaus</t>
  </si>
  <si>
    <t xml:space="preserve">Danny De Vito</t>
  </si>
  <si>
    <t xml:space="preserve">Alf</t>
  </si>
  <si>
    <t xml:space="preserve">christinenwand</t>
  </si>
  <si>
    <t xml:space="preserve">Verbotene Früchte</t>
  </si>
  <si>
    <t xml:space="preserve">rabenstein</t>
  </si>
  <si>
    <t xml:space="preserve">kammer</t>
  </si>
  <si>
    <t xml:space="preserve">The Shield</t>
  </si>
  <si>
    <t xml:space="preserve">Blitzkrieg</t>
  </si>
  <si>
    <t xml:space="preserve">Startschuss</t>
  </si>
  <si>
    <t xml:space="preserve">Traumpfeiler</t>
  </si>
  <si>
    <t xml:space="preserve">Blážina stěna</t>
  </si>
  <si>
    <t xml:space="preserve">A</t>
  </si>
  <si>
    <t xml:space="preserve">Blackman</t>
  </si>
  <si>
    <t xml:space="preserve">Brouci</t>
  </si>
  <si>
    <t xml:space="preserve">Baldurova jehla</t>
  </si>
  <si>
    <t xml:space="preserve">Západní hrana</t>
  </si>
  <si>
    <t xml:space="preserve">STRnová</t>
  </si>
  <si>
    <t xml:space="preserve">Sem tam si taky dám</t>
  </si>
  <si>
    <t xml:space="preserve">Cesta Přátel Žehu</t>
  </si>
  <si>
    <t xml:space="preserve">Černolické Skály</t>
  </si>
  <si>
    <t xml:space="preserve">Severní Převis</t>
  </si>
  <si>
    <t xml:space="preserve">Brašnička</t>
  </si>
  <si>
    <t xml:space="preserve">Kočanova</t>
  </si>
  <si>
    <t xml:space="preserve">Duel Zleva</t>
  </si>
  <si>
    <t xml:space="preserve">Var. Varianty</t>
  </si>
  <si>
    <t xml:space="preserve">Klepec</t>
  </si>
  <si>
    <t xml:space="preserve">Náskok</t>
  </si>
  <si>
    <t xml:space="preserve">Na Desku</t>
  </si>
  <si>
    <t xml:space="preserve">Bouldr Po Hraně</t>
  </si>
  <si>
    <t xml:space="preserve">Holousůf Pupek</t>
  </si>
  <si>
    <t xml:space="preserve">Ruce Zla</t>
  </si>
  <si>
    <t xml:space="preserve">Skřipec Přímo</t>
  </si>
  <si>
    <t xml:space="preserve">Skřipec</t>
  </si>
  <si>
    <t xml:space="preserve">Amarcord</t>
  </si>
  <si>
    <t xml:space="preserve">Primisima</t>
  </si>
  <si>
    <t xml:space="preserve">Maškův Pilíř</t>
  </si>
  <si>
    <t xml:space="preserve">Fotogenická</t>
  </si>
  <si>
    <t xml:space="preserve">Čuriladič</t>
  </si>
  <si>
    <t xml:space="preserve">7A+</t>
  </si>
  <si>
    <t xml:space="preserve">Zoofil</t>
  </si>
  <si>
    <t xml:space="preserve">Perštejn</t>
  </si>
  <si>
    <t xml:space="preserve">Varianta Změn Na Staronovou</t>
  </si>
  <si>
    <t xml:space="preserve">Říční Hrana</t>
  </si>
  <si>
    <t xml:space="preserve">Mostecká Varianta</t>
  </si>
  <si>
    <t xml:space="preserve">Úniková</t>
  </si>
  <si>
    <t xml:space="preserve">San Marco</t>
  </si>
  <si>
    <t xml:space="preserve">Karlovarská Cesta</t>
  </si>
  <si>
    <t xml:space="preserve">Helemese</t>
  </si>
  <si>
    <t xml:space="preserve">Es Fällt Mir Schwer</t>
  </si>
  <si>
    <t xml:space="preserve">TRo</t>
  </si>
  <si>
    <t xml:space="preserve">Drunks In The Gym</t>
  </si>
  <si>
    <t xml:space="preserve">Aquaplaning</t>
  </si>
  <si>
    <t xml:space="preserve">Cool Clean Climb</t>
  </si>
  <si>
    <t xml:space="preserve">Přes Přílep</t>
  </si>
  <si>
    <t xml:space="preserve">Deprese</t>
  </si>
  <si>
    <t xml:space="preserve">Fugasův Přelud</t>
  </si>
  <si>
    <t xml:space="preserve">Erichův Sloup</t>
  </si>
  <si>
    <t xml:space="preserve">Siebenschläfer</t>
  </si>
  <si>
    <t xml:space="preserve">13.10.2007</t>
  </si>
  <si>
    <t xml:space="preserve">12.10.2007</t>
  </si>
  <si>
    <t xml:space="preserve">16.09.2007</t>
  </si>
  <si>
    <t xml:space="preserve">Tomova</t>
  </si>
  <si>
    <t xml:space="preserve">Listopadová</t>
  </si>
  <si>
    <t xml:space="preserve">Osp 88</t>
  </si>
  <si>
    <t xml:space="preserve">Vánoční</t>
  </si>
  <si>
    <t xml:space="preserve">Bertlovka</t>
  </si>
  <si>
    <t xml:space="preserve">Jickovice</t>
  </si>
  <si>
    <t xml:space="preserve">Kosovci v koutě</t>
  </si>
  <si>
    <t xml:space="preserve">Přednostenská zahrádka</t>
  </si>
  <si>
    <t xml:space="preserve">Svatováclavská</t>
  </si>
  <si>
    <t xml:space="preserve">Psovský údolí</t>
  </si>
  <si>
    <t xml:space="preserve">Pravá hrana</t>
  </si>
  <si>
    <t xml:space="preserve">Skalácká</t>
  </si>
  <si>
    <t xml:space="preserve">Perníková</t>
  </si>
  <si>
    <t xml:space="preserve">Vodácká</t>
  </si>
  <si>
    <t xml:space="preserve">Západní stěna</t>
  </si>
  <si>
    <t xml:space="preserve">Blue berry hill</t>
  </si>
  <si>
    <t xml:space="preserve">Zlaté údolí</t>
  </si>
  <si>
    <t xml:space="preserve">NN</t>
  </si>
  <si>
    <t xml:space="preserve">Tenerife</t>
  </si>
  <si>
    <t xml:space="preserve">lehká 1</t>
  </si>
  <si>
    <t xml:space="preserve">lehká 2</t>
  </si>
  <si>
    <t xml:space="preserve">lehká 3</t>
  </si>
  <si>
    <t xml:space="preserve">lehká 4</t>
  </si>
  <si>
    <t xml:space="preserve">lehká 5</t>
  </si>
  <si>
    <t xml:space="preserve">lehká 6</t>
  </si>
  <si>
    <t xml:space="preserve">lehká 7</t>
  </si>
  <si>
    <t xml:space="preserve">lehká 8</t>
  </si>
  <si>
    <t xml:space="preserve">lehká 9</t>
  </si>
  <si>
    <t xml:space="preserve">lehká 10</t>
  </si>
  <si>
    <t xml:space="preserve">lehká 11</t>
  </si>
  <si>
    <t xml:space="preserve">lehká 12</t>
  </si>
  <si>
    <t xml:space="preserve">lehká 13</t>
  </si>
  <si>
    <t xml:space="preserve">lehká 14</t>
  </si>
  <si>
    <t xml:space="preserve">lehká 15</t>
  </si>
  <si>
    <t xml:space="preserve">lehká 16</t>
  </si>
  <si>
    <t xml:space="preserve">lehká 17</t>
  </si>
  <si>
    <t xml:space="preserve">lehká 18</t>
  </si>
  <si>
    <t xml:space="preserve">lehká 19</t>
  </si>
  <si>
    <t xml:space="preserve">lehká 20</t>
  </si>
  <si>
    <t xml:space="preserve">lehká 21</t>
  </si>
  <si>
    <t xml:space="preserve">lehká 22</t>
  </si>
  <si>
    <t xml:space="preserve">lehká 23</t>
  </si>
  <si>
    <t xml:space="preserve">lehká 24</t>
  </si>
  <si>
    <t xml:space="preserve">30.04.</t>
  </si>
  <si>
    <t xml:space="preserve">Kobra na kovadlině</t>
  </si>
  <si>
    <t xml:space="preserve">První cesta mrzáka</t>
  </si>
  <si>
    <t xml:space="preserve">Vzhůru a do stodoly</t>
  </si>
  <si>
    <t xml:space="preserve">KOZELKA</t>
  </si>
  <si>
    <t xml:space="preserve">Vyprahlo</t>
  </si>
  <si>
    <t xml:space="preserve">Sluneční Skála</t>
  </si>
  <si>
    <t xml:space="preserve">STĚNY</t>
  </si>
  <si>
    <t xml:space="preserve">Lazarova</t>
  </si>
  <si>
    <t xml:space="preserve">TRO</t>
  </si>
  <si>
    <t xml:space="preserve">Vzdušná Hrana</t>
  </si>
  <si>
    <t xml:space="preserve">VLČTEJN</t>
  </si>
  <si>
    <t xml:space="preserve">SOKOL</t>
  </si>
  <si>
    <t xml:space="preserve">DĚRAVÁ CESTA </t>
  </si>
  <si>
    <t xml:space="preserve">HRADNÍ</t>
  </si>
  <si>
    <t xml:space="preserve">TISÁ</t>
  </si>
  <si>
    <t xml:space="preserve">Kostelní Stěna</t>
  </si>
  <si>
    <t xml:space="preserve">KALIBUS</t>
  </si>
  <si>
    <t xml:space="preserve">Cesta Na Pokračování</t>
  </si>
  <si>
    <t xml:space="preserve">VIIb</t>
  </si>
  <si>
    <t xml:space="preserve">PEVNOST</t>
  </si>
  <si>
    <t xml:space="preserve">Dárek Rekreantům</t>
  </si>
  <si>
    <t xml:space="preserve">Aksovo Chomout</t>
  </si>
  <si>
    <t xml:space="preserve">STOLICE</t>
  </si>
  <si>
    <t xml:space="preserve">Něco Pro Spartak</t>
  </si>
  <si>
    <t xml:space="preserve">Štěstí Na Blízku</t>
  </si>
  <si>
    <t xml:space="preserve">Dvojhran</t>
  </si>
  <si>
    <t xml:space="preserve">Tvrdí Hoši Píšou Básně</t>
  </si>
  <si>
    <t xml:space="preserve">SLUNNÁ</t>
  </si>
  <si>
    <t xml:space="preserve">OSTROV</t>
  </si>
  <si>
    <t xml:space="preserve">ŠPIČÁK</t>
  </si>
  <si>
    <t xml:space="preserve">Sluneční Stěna</t>
  </si>
  <si>
    <t xml:space="preserve">IV</t>
  </si>
  <si>
    <t xml:space="preserve">BIELATAL</t>
  </si>
  <si>
    <t xml:space="preserve">HINTERER DÜRREBIELEWÄCHER</t>
  </si>
  <si>
    <t xml:space="preserve">SÜDWESTWAND</t>
  </si>
  <si>
    <t xml:space="preserve">FALKENTURN</t>
  </si>
  <si>
    <t xml:space="preserve">TURMFALKE</t>
  </si>
  <si>
    <t xml:space="preserve">VORDERER DÜRREBIELEWÄCHER</t>
  </si>
  <si>
    <t xml:space="preserve">SÜDOSTWAND</t>
  </si>
  <si>
    <t xml:space="preserve">Ashole In Paradise</t>
  </si>
  <si>
    <t xml:space="preserve">FLASH</t>
  </si>
  <si>
    <t xml:space="preserve">Stan V Pohybu</t>
  </si>
  <si>
    <t xml:space="preserve">März</t>
  </si>
  <si>
    <t xml:space="preserve">Sonnen Schamane</t>
  </si>
  <si>
    <t xml:space="preserve">Chor Der Blöden</t>
  </si>
  <si>
    <t xml:space="preserve">LUCKENBUSER</t>
  </si>
  <si>
    <t xml:space="preserve">GWA</t>
  </si>
  <si>
    <t xml:space="preserve">Peilstein</t>
  </si>
  <si>
    <t xml:space="preserve">X</t>
  </si>
  <si>
    <t xml:space="preserve">Der letzte Walzer</t>
  </si>
  <si>
    <t xml:space="preserve">Tonnenwadl</t>
  </si>
  <si>
    <t xml:space="preserve">W</t>
  </si>
  <si>
    <t xml:space="preserve">DER STALL DES AUGIAS</t>
  </si>
  <si>
    <t xml:space="preserve">DER PHILOSOPH IM FASS</t>
  </si>
  <si>
    <t xml:space="preserve">DER SEXAPPEAL DER SIRENEN</t>
  </si>
  <si>
    <t xml:space="preserve">DAS TROJENISCHE PFERD</t>
  </si>
  <si>
    <t xml:space="preserve">TANTALUS</t>
  </si>
  <si>
    <t xml:space="preserve">E</t>
  </si>
  <si>
    <t xml:space="preserve">KLETTERKURS</t>
  </si>
  <si>
    <t xml:space="preserve">G</t>
  </si>
  <si>
    <t xml:space="preserve">WANDERFREUNDRISS</t>
  </si>
  <si>
    <t xml:space="preserve">HURRA, WIR KLEBEN NOCH</t>
  </si>
  <si>
    <t xml:space="preserve">BUCHSTEINERSTEIG</t>
  </si>
  <si>
    <t xml:space="preserve">GRILLVERSCHNEIDUNG</t>
  </si>
  <si>
    <t xml:space="preserve">DAS ORAKEL ZU DELPHI </t>
  </si>
  <si>
    <t xml:space="preserve">WIESENHATSCHER</t>
  </si>
  <si>
    <t xml:space="preserve">HEROSWEG</t>
  </si>
  <si>
    <t xml:space="preserve">LATERNDL, SONNE, MOND u. STERNDL</t>
  </si>
  <si>
    <t xml:space="preserve">NACHTLATERNDL</t>
  </si>
  <si>
    <t xml:space="preserve">LATERNDLKANTE</t>
  </si>
  <si>
    <t xml:space="preserve">T</t>
  </si>
  <si>
    <t xml:space="preserve">DIREKTE STORKAKANTE</t>
  </si>
  <si>
    <t xml:space="preserve">UNTERER KREUZELSCHREIBER</t>
  </si>
  <si>
    <t xml:space="preserve">PANIKWEG</t>
  </si>
  <si>
    <t xml:space="preserve">Na to se napijem</t>
  </si>
  <si>
    <t xml:space="preserve">Zuker Brot Peitsche</t>
  </si>
  <si>
    <t xml:space="preserve">Mei Freund Da Zwerg</t>
  </si>
  <si>
    <t xml:space="preserve">Mandschneinknecht</t>
  </si>
  <si>
    <t xml:space="preserve">Flash</t>
  </si>
  <si>
    <t xml:space="preserve">Nová cesta</t>
  </si>
  <si>
    <t xml:space="preserve">Mraziva</t>
  </si>
  <si>
    <t xml:space="preserve">Oblíbený Koutek</t>
  </si>
  <si>
    <t xml:space="preserve">Věšáček</t>
  </si>
  <si>
    <t xml:space="preserve">Valcha</t>
  </si>
  <si>
    <t xml:space="preserve">SOLO</t>
  </si>
  <si>
    <t xml:space="preserve">Po Vyklepání</t>
  </si>
  <si>
    <t xml:space="preserve">Normalweg</t>
  </si>
  <si>
    <t xml:space="preserve">Wintergrün</t>
  </si>
  <si>
    <t xml:space="preserve">Kini Vom Kaitersberg</t>
  </si>
  <si>
    <t xml:space="preserve">Fetter Horst</t>
  </si>
  <si>
    <t xml:space="preserve">Kleine Freiheit</t>
  </si>
  <si>
    <t xml:space="preserve">POSTBOLENWEG</t>
  </si>
  <si>
    <t xml:space="preserve">Sudwand-verschneidung</t>
  </si>
  <si>
    <t xml:space="preserve">Cesta vepříků</t>
  </si>
  <si>
    <t xml:space="preserve">Vykropená hlava</t>
  </si>
  <si>
    <t xml:space="preserve">Hádavá varianta</t>
  </si>
  <si>
    <t xml:space="preserve">Labák-levý Břeh</t>
  </si>
  <si>
    <t xml:space="preserve">Bílá vdova</t>
  </si>
  <si>
    <t xml:space="preserve">Růstový Hormon</t>
  </si>
  <si>
    <t xml:space="preserve">VIIIa</t>
  </si>
  <si>
    <t xml:space="preserve">Fotbalové Klání</t>
  </si>
  <si>
    <t xml:space="preserve">R.U.R.</t>
  </si>
  <si>
    <t xml:space="preserve">Hřbitovní Kvítí</t>
  </si>
  <si>
    <t xml:space="preserve">VIIc</t>
  </si>
  <si>
    <t xml:space="preserve">Po Třech Sudech</t>
  </si>
  <si>
    <t xml:space="preserve">Tr</t>
  </si>
  <si>
    <t xml:space="preserve">Tachovská</t>
  </si>
  <si>
    <t xml:space="preserve">LEVÁ CESTA </t>
  </si>
  <si>
    <t xml:space="preserve">ORLÍ CESTA </t>
  </si>
  <si>
    <t xml:space="preserve">PRAVÁ CESTA </t>
  </si>
  <si>
    <t xml:space="preserve">Honzova Cesta - Var.</t>
  </si>
  <si>
    <t xml:space="preserve">Inkvizitor</t>
  </si>
  <si>
    <t xml:space="preserve">Rekreace</t>
  </si>
  <si>
    <t xml:space="preserve">Přestavba</t>
  </si>
  <si>
    <t xml:space="preserve">Alter Westwand</t>
  </si>
  <si>
    <t xml:space="preserve">HAFTY</t>
  </si>
  <si>
    <t xml:space="preserve">DEJ SI DOLEJT</t>
  </si>
  <si>
    <t xml:space="preserve">HŘBITOVNÍ KAMENY - KAMENNÉ SRDCE</t>
  </si>
  <si>
    <t xml:space="preserve">LALA</t>
  </si>
  <si>
    <t xml:space="preserve">POU</t>
  </si>
  <si>
    <t xml:space="preserve">6a</t>
  </si>
  <si>
    <t xml:space="preserve">SID</t>
  </si>
  <si>
    <t xml:space="preserve">5c</t>
  </si>
  <si>
    <t xml:space="preserve">TRAVERZ</t>
  </si>
  <si>
    <t xml:space="preserve">6b</t>
  </si>
  <si>
    <t xml:space="preserve">MENY</t>
  </si>
  <si>
    <t xml:space="preserve">HŘBITOVNÍ KAMENY - DALAMÁNEK</t>
  </si>
  <si>
    <t xml:space="preserve">PODBABA</t>
  </si>
  <si>
    <t xml:space="preserve">HŘBITOVNÍ KAMENY - PLACHTA</t>
  </si>
  <si>
    <t xml:space="preserve">ÓPER</t>
  </si>
  <si>
    <t xml:space="preserve">TETA NA HLÍDÁNÍ</t>
  </si>
  <si>
    <t xml:space="preserve">Schweine Im Weltall</t>
  </si>
  <si>
    <t xml:space="preserve">Windhose</t>
  </si>
  <si>
    <t xml:space="preserve">Brüchig &amp; Genehmigt</t>
  </si>
  <si>
    <t xml:space="preserve">Muffige Schuppe</t>
  </si>
  <si>
    <t xml:space="preserve">???</t>
  </si>
  <si>
    <t xml:space="preserve">ALTER WEG</t>
  </si>
  <si>
    <t xml:space="preserve">Vier Gewinnt</t>
  </si>
  <si>
    <t xml:space="preserve">SONNENKONIG</t>
  </si>
  <si>
    <t xml:space="preserve">Lang hi</t>
  </si>
  <si>
    <t xml:space="preserve">BongBong</t>
  </si>
  <si>
    <t xml:space="preserve">Cesta přátel žehu</t>
  </si>
  <si>
    <t xml:space="preserve">Slavojova</t>
  </si>
  <si>
    <t xml:space="preserve">Babiččina</t>
  </si>
  <si>
    <t xml:space="preserve">Danina </t>
  </si>
  <si>
    <t xml:space="preserve">Manželské sedátko</t>
  </si>
  <si>
    <t xml:space="preserve">Čuňárna</t>
  </si>
  <si>
    <t xml:space="preserve">Dvojspára</t>
  </si>
  <si>
    <t xml:space="preserve">Krajní cesta- přímá</t>
  </si>
  <si>
    <t xml:space="preserve">Péčko </t>
  </si>
  <si>
    <t xml:space="preserve">Dvanáctihodinovka</t>
  </si>
  <si>
    <t xml:space="preserve">Hádanka</t>
  </si>
  <si>
    <t xml:space="preserve">Mondschneinknecht</t>
  </si>
  <si>
    <t xml:space="preserve">Ganz weit weg- Riss</t>
  </si>
  <si>
    <t xml:space="preserve">Salzhas</t>
  </si>
  <si>
    <t xml:space="preserve">Dračí stěna</t>
  </si>
  <si>
    <t xml:space="preserve">Poslední kovboj</t>
  </si>
  <si>
    <t xml:space="preserve">El krakonoš</t>
  </si>
  <si>
    <t xml:space="preserve">Dávný touhy</t>
  </si>
  <si>
    <t xml:space="preserve">Emanovy zahrádky</t>
  </si>
  <si>
    <t xml:space="preserve">Ostkannte</t>
  </si>
  <si>
    <t xml:space="preserve">Schweine im Weltall</t>
  </si>
  <si>
    <t xml:space="preserve">Frankenjura   </t>
  </si>
  <si>
    <t xml:space="preserve">Schöne Platte</t>
  </si>
  <si>
    <t xml:space="preserve">Fingerhorror</t>
  </si>
  <si>
    <t xml:space="preserve">Těžká Spára </t>
  </si>
  <si>
    <t xml:space="preserve">Varianta </t>
  </si>
  <si>
    <t xml:space="preserve">Veselá </t>
  </si>
  <si>
    <t xml:space="preserve">Normální </t>
  </si>
  <si>
    <t xml:space="preserve">Larisa </t>
  </si>
  <si>
    <t xml:space="preserve">Pilířová </t>
  </si>
  <si>
    <t xml:space="preserve">Mazlivá </t>
  </si>
  <si>
    <t xml:space="preserve">Žíznivá Varianta </t>
  </si>
  <si>
    <t xml:space="preserve">Údolní Cesta </t>
  </si>
  <si>
    <t xml:space="preserve">Rozprávková </t>
  </si>
  <si>
    <t xml:space="preserve">Ujíždějící Mozek </t>
  </si>
  <si>
    <t xml:space="preserve">Omšelá </t>
  </si>
  <si>
    <t xml:space="preserve">Hrneček </t>
  </si>
  <si>
    <t xml:space="preserve">Hádanka Var .</t>
  </si>
  <si>
    <t xml:space="preserve">Převislá </t>
  </si>
  <si>
    <t xml:space="preserve">Šikmé Rysy </t>
  </si>
  <si>
    <t xml:space="preserve">Arnovka </t>
  </si>
  <si>
    <t xml:space="preserve">Schöner Leben </t>
  </si>
  <si>
    <t xml:space="preserve">Schöne Aussicht </t>
  </si>
  <si>
    <t xml:space="preserve">Schöne Absicht </t>
  </si>
  <si>
    <t xml:space="preserve">Kirk Woundtain Spodek</t>
  </si>
  <si>
    <t xml:space="preserve">Vaječný Lenin</t>
  </si>
  <si>
    <t xml:space="preserve">Kůra</t>
  </si>
  <si>
    <t xml:space="preserve">Už Budu</t>
  </si>
  <si>
    <t xml:space="preserve">Mlynář</t>
  </si>
  <si>
    <t xml:space="preserve">Fantastiš</t>
  </si>
  <si>
    <t xml:space="preserve">Leninova</t>
  </si>
  <si>
    <t xml:space="preserve">I.P.Karlova</t>
  </si>
  <si>
    <t xml:space="preserve">Damiens</t>
  </si>
  <si>
    <t xml:space="preserve">Visuté Zahrady</t>
  </si>
  <si>
    <t xml:space="preserve">Švýcarsko</t>
  </si>
  <si>
    <t xml:space="preserve">Pod Hradem </t>
  </si>
  <si>
    <t xml:space="preserve"> Lambáda Ze Stoje </t>
  </si>
  <si>
    <t xml:space="preserve">Takže Cože </t>
  </si>
  <si>
    <t xml:space="preserve">Vyhlídková Skála </t>
  </si>
  <si>
    <t xml:space="preserve">Sušené Jablečné Plátky </t>
  </si>
  <si>
    <t xml:space="preserve">Hřbitovní Kameny </t>
  </si>
  <si>
    <t xml:space="preserve">Pou </t>
  </si>
  <si>
    <t xml:space="preserve">polinko</t>
  </si>
  <si>
    <t xml:space="preserve">rp</t>
  </si>
  <si>
    <t xml:space="preserve">tisa</t>
  </si>
  <si>
    <t xml:space="preserve">tr</t>
  </si>
  <si>
    <t xml:space="preserve">písek</t>
  </si>
  <si>
    <t xml:space="preserve">labak</t>
  </si>
  <si>
    <t xml:space="preserve">tro</t>
  </si>
  <si>
    <t xml:space="preserve">petrohrad</t>
  </si>
  <si>
    <t xml:space="preserve">rakousko</t>
  </si>
  <si>
    <t xml:space="preserve">kozelka</t>
  </si>
  <si>
    <t xml:space="preserve">skalácká</t>
  </si>
  <si>
    <t xml:space="preserve">jiříkův dech</t>
  </si>
  <si>
    <t xml:space="preserve">vodácká</t>
  </si>
  <si>
    <t xml:space="preserve">perníková</t>
  </si>
  <si>
    <t xml:space="preserve">vesela</t>
  </si>
  <si>
    <t xml:space="preserve">západní st</t>
  </si>
  <si>
    <t xml:space="preserve">varianta</t>
  </si>
  <si>
    <t xml:space="preserve">vlctejn</t>
  </si>
  <si>
    <t xml:space="preserve">přátelská</t>
  </si>
  <si>
    <t xml:space="preserve">psovské ú</t>
  </si>
  <si>
    <t xml:space="preserve">střed st</t>
  </si>
  <si>
    <t xml:space="preserve">střed st po2.</t>
  </si>
  <si>
    <t xml:space="preserve">os</t>
  </si>
  <si>
    <t xml:space="preserve">frankenjura</t>
  </si>
  <si>
    <t xml:space="preserve">frankenjura4.dimensionna gut</t>
  </si>
  <si>
    <t xml:space="preserve">af</t>
  </si>
  <si>
    <t xml:space="preserve">4.dimesion</t>
  </si>
  <si>
    <t xml:space="preserve">in der bewegung</t>
  </si>
  <si>
    <t xml:space="preserve">4. dimension</t>
  </si>
  <si>
    <t xml:space="preserve">vier gewibnt</t>
  </si>
  <si>
    <t xml:space="preserve">marintaler</t>
  </si>
  <si>
    <t xml:space="preserve">hasenfus</t>
  </si>
  <si>
    <t xml:space="preserve">saftfeld</t>
  </si>
  <si>
    <t xml:space="preserve">airbag</t>
  </si>
  <si>
    <t xml:space="preserve">wounded knee</t>
  </si>
  <si>
    <t xml:space="preserve">bladerunnet</t>
  </si>
  <si>
    <t xml:space="preserve">andy</t>
  </si>
  <si>
    <t xml:space="preserve">radyne</t>
  </si>
  <si>
    <t xml:space="preserve">frankejura</t>
  </si>
  <si>
    <t xml:space="preserve">s</t>
  </si>
  <si>
    <t xml:space="preserve">Pitný režim</t>
  </si>
  <si>
    <t xml:space="preserve">Na ostro</t>
  </si>
  <si>
    <t xml:space="preserve">Hádanka var.</t>
  </si>
  <si>
    <t xml:space="preserve">Šimdův převis</t>
  </si>
  <si>
    <t xml:space="preserve">Sbratření var.</t>
  </si>
  <si>
    <t xml:space="preserve">Včtejn</t>
  </si>
  <si>
    <t xml:space="preserve">Alpinistická</t>
  </si>
  <si>
    <t xml:space="preserve">Rovná varianta</t>
  </si>
  <si>
    <t xml:space="preserve">Zachardova varianta</t>
  </si>
  <si>
    <t xml:space="preserve">Děravá cesta</t>
  </si>
  <si>
    <t xml:space="preserve">Lipová spára</t>
  </si>
  <si>
    <t xml:space="preserve">Sonnenplatte</t>
  </si>
  <si>
    <t xml:space="preserve">Chor Der Bloden</t>
  </si>
  <si>
    <t xml:space="preserve">Stressfrei(direkte variante)</t>
  </si>
  <si>
    <t xml:space="preserve">Desater Area</t>
  </si>
  <si>
    <t xml:space="preserve">Bayerwald</t>
  </si>
  <si>
    <t xml:space="preserve">LANG, ABER DREICKIG</t>
  </si>
  <si>
    <t xml:space="preserve">WINTERSPECK</t>
  </si>
  <si>
    <t xml:space="preserve">SUDOSTWAND</t>
  </si>
  <si>
    <t xml:space="preserve">Hartensteiner Wand</t>
  </si>
  <si>
    <t xml:space="preserve">Vierzigjahrigen Riss</t>
  </si>
  <si>
    <t xml:space="preserve">Trimmpfad</t>
  </si>
  <si>
    <t xml:space="preserve">Mams Boy Direkt</t>
  </si>
  <si>
    <t xml:space="preserve">Abkurzer</t>
  </si>
  <si>
    <t xml:space="preserve">Starenfels</t>
  </si>
  <si>
    <t xml:space="preserve">Stairway to Heaven</t>
  </si>
  <si>
    <t xml:space="preserve">Schatten</t>
  </si>
  <si>
    <t xml:space="preserve">Rotrunner</t>
  </si>
  <si>
    <t xml:space="preserve">Thermik</t>
  </si>
  <si>
    <t xml:space="preserve">Licht</t>
  </si>
  <si>
    <t xml:space="preserve">Prima Torre Di Sella</t>
  </si>
  <si>
    <t xml:space="preserve">Tissi</t>
  </si>
  <si>
    <t xml:space="preserve">2-</t>
  </si>
  <si>
    <t xml:space="preserve">Irene</t>
  </si>
  <si>
    <t xml:space="preserve">Sarcatal</t>
  </si>
  <si>
    <t xml:space="preserve">Cima Alle Coste</t>
  </si>
  <si>
    <t xml:space="preserve">Via Transeamus</t>
  </si>
  <si>
    <t xml:space="preserve">Piccolo Dain</t>
  </si>
  <si>
    <t xml:space="preserve">Amazonia</t>
  </si>
  <si>
    <t xml:space="preserve">La Gola</t>
  </si>
  <si>
    <t xml:space="preserve">Paccoman</t>
  </si>
  <si>
    <t xml:space="preserve">Dottore livore </t>
  </si>
  <si>
    <t xml:space="preserve">Zdar u Rokycan</t>
  </si>
  <si>
    <t xml:space="preserve">Velky oltar</t>
  </si>
  <si>
    <t xml:space="preserve">Cyklisticka</t>
  </si>
  <si>
    <t xml:space="preserve">Udolni spara</t>
  </si>
  <si>
    <t xml:space="preserve">Zapadni stenka</t>
  </si>
  <si>
    <t xml:space="preserve">Nedelni</t>
  </si>
  <si>
    <t xml:space="preserve">Destiva</t>
  </si>
  <si>
    <t xml:space="preserve">Polinko</t>
  </si>
  <si>
    <t xml:space="preserve">Zdencina</t>
  </si>
  <si>
    <t xml:space="preserve">Cesta pratel zehu</t>
  </si>
  <si>
    <t xml:space="preserve">Gigolova cesta</t>
  </si>
  <si>
    <t xml:space="preserve">Roviste</t>
  </si>
  <si>
    <t xml:space="preserve">El Krakonos</t>
  </si>
  <si>
    <t xml:space="preserve">Davny touhy</t>
  </si>
  <si>
    <t xml:space="preserve">Vltavska</t>
  </si>
  <si>
    <t xml:space="preserve">Maly dny</t>
  </si>
  <si>
    <t xml:space="preserve">Vzdusny Holciny</t>
  </si>
  <si>
    <t xml:space="preserve">Cerne bricho</t>
  </si>
  <si>
    <t xml:space="preserve">Ledy</t>
  </si>
  <si>
    <t xml:space="preserve">Koef</t>
  </si>
  <si>
    <t xml:space="preserve">Klasif.</t>
  </si>
  <si>
    <t xml:space="preserve">B</t>
  </si>
  <si>
    <t xml:space="preserve">40°</t>
  </si>
  <si>
    <t xml:space="preserve">III</t>
  </si>
  <si>
    <t xml:space="preserve">50°</t>
  </si>
  <si>
    <t xml:space="preserve">55°</t>
  </si>
  <si>
    <t xml:space="preserve">60°</t>
  </si>
  <si>
    <t xml:space="preserve">65°</t>
  </si>
  <si>
    <t xml:space="preserve">70°</t>
  </si>
  <si>
    <t xml:space="preserve">75°</t>
  </si>
  <si>
    <t xml:space="preserve">80°</t>
  </si>
  <si>
    <t xml:space="preserve">85°</t>
  </si>
  <si>
    <t xml:space="preserve">VIIIb</t>
  </si>
  <si>
    <t xml:space="preserve">90°</t>
  </si>
  <si>
    <t xml:space="preserve">95°</t>
  </si>
  <si>
    <t xml:space="preserve">IXa</t>
  </si>
  <si>
    <t xml:space="preserve">7B</t>
  </si>
  <si>
    <t xml:space="preserve">7B+</t>
  </si>
  <si>
    <t xml:space="preserve">7C</t>
  </si>
  <si>
    <t xml:space="preserve">7C+</t>
  </si>
  <si>
    <t xml:space="preserve">8A</t>
  </si>
  <si>
    <t xml:space="preserve">8A+</t>
  </si>
  <si>
    <t xml:space="preserve">8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"/>
    <numFmt numFmtId="167" formatCode="dd/mm/yy"/>
    <numFmt numFmtId="168" formatCode="@"/>
    <numFmt numFmtId="169" formatCode="#,##0"/>
    <numFmt numFmtId="170" formatCode="[$-409]m/d/yyyy"/>
    <numFmt numFmtId="171" formatCode="[$-409]d\-mm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u val="singl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1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9"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lezec.cz/cesty.php?csek=5ae16d65636be12056ec9eh&amp;cobl=4b6f7a656c6b61h" TargetMode="External"/><Relationship Id="rId2" Type="http://schemas.openxmlformats.org/officeDocument/2006/relationships/hyperlink" Target="http://www.lezec.cz/cesty.php?csek=44766f6a6872616eh&amp;cobl=546973e12d204d616ce9205374ec6e79h" TargetMode="External"/><Relationship Id="rId3" Type="http://schemas.openxmlformats.org/officeDocument/2006/relationships/hyperlink" Target="http://www.lezec.cz/cesty.php?csek=44766f6a6872616eh&amp;cobl=546973e12d204d616ce9205374ec6e79h" TargetMode="External"/><Relationship Id="rId4" Type="http://schemas.openxmlformats.org/officeDocument/2006/relationships/hyperlink" Target="http://www.lezec.cz/cesta.php?key=6610" TargetMode="External"/><Relationship Id="rId5" Type="http://schemas.openxmlformats.org/officeDocument/2006/relationships/hyperlink" Target="http://www.lezec.cz/cesta.php?key=4765" TargetMode="External"/><Relationship Id="rId6" Type="http://schemas.openxmlformats.org/officeDocument/2006/relationships/hyperlink" Target="http://www.lezec.cz/cesta.php?key=3130" TargetMode="External"/><Relationship Id="rId7" Type="http://schemas.openxmlformats.org/officeDocument/2006/relationships/hyperlink" Target="http://www.lezec.cz/cesta.php?key=37688" TargetMode="External"/><Relationship Id="rId8" Type="http://schemas.openxmlformats.org/officeDocument/2006/relationships/hyperlink" Target="http://www.lezec.cz/cesta.php?key=1006" TargetMode="External"/><Relationship Id="rId9" Type="http://schemas.openxmlformats.org/officeDocument/2006/relationships/hyperlink" Target="http://www.lezec.cz/cesta.php?key=392" TargetMode="External"/><Relationship Id="rId10" Type="http://schemas.openxmlformats.org/officeDocument/2006/relationships/hyperlink" Target="http://www.lezec.cz/cesta.php?key=391" TargetMode="External"/><Relationship Id="rId11" Type="http://schemas.openxmlformats.org/officeDocument/2006/relationships/hyperlink" Target="http://www.lezec.cz/cesta.php?key=398" TargetMode="External"/><Relationship Id="rId12" Type="http://schemas.openxmlformats.org/officeDocument/2006/relationships/hyperlink" Target="http://www.lezec.cz/cesta.php?key=367" TargetMode="External"/><Relationship Id="rId13" Type="http://schemas.openxmlformats.org/officeDocument/2006/relationships/hyperlink" Target="http://www.lezec.cz/cesta.php?key=949" TargetMode="External"/><Relationship Id="rId14" Type="http://schemas.openxmlformats.org/officeDocument/2006/relationships/hyperlink" Target="http://www.lezec.cz/cesta.php?key=946" TargetMode="External"/><Relationship Id="rId15" Type="http://schemas.openxmlformats.org/officeDocument/2006/relationships/hyperlink" Target="http://www.lezec.cz/cesta.php?key=179" TargetMode="External"/><Relationship Id="rId16" Type="http://schemas.openxmlformats.org/officeDocument/2006/relationships/hyperlink" Target="http://www.lezec.cz/cesta.php?key=940" TargetMode="External"/><Relationship Id="rId17" Type="http://schemas.openxmlformats.org/officeDocument/2006/relationships/hyperlink" Target="http://www.lezec.cz/cesta.php?key=1006" TargetMode="External"/><Relationship Id="rId18" Type="http://schemas.openxmlformats.org/officeDocument/2006/relationships/hyperlink" Target="http://www.lezec.cz/cesta.php?key=12412" TargetMode="External"/><Relationship Id="rId19" Type="http://schemas.openxmlformats.org/officeDocument/2006/relationships/hyperlink" Target="http://www.lezec.cz/cesta.php?key=12411" TargetMode="External"/><Relationship Id="rId20" Type="http://schemas.openxmlformats.org/officeDocument/2006/relationships/hyperlink" Target="http://www.lezec.cz/cesta.php?key=12410" TargetMode="External"/><Relationship Id="rId21" Type="http://schemas.openxmlformats.org/officeDocument/2006/relationships/hyperlink" Target="http://www.lezec.cz/cesta.php?key=12408" TargetMode="External"/><Relationship Id="rId22" Type="http://schemas.openxmlformats.org/officeDocument/2006/relationships/hyperlink" Target="http://www.lezec.cz/cesta.php?key=124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4" min="4" style="0" width="5.56"/>
    <col collapsed="false" customWidth="true" hidden="false" outlineLevel="0" max="5" min="5" style="0" width="7.7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n">
        <v>1</v>
      </c>
      <c r="B2" s="3" t="s">
        <v>6</v>
      </c>
      <c r="C2" s="4" t="n">
        <f aca="false">Zyký!O1</f>
        <v>5342.3</v>
      </c>
      <c r="D2" s="4" t="n">
        <f aca="false">Zyký!P1</f>
        <v>230</v>
      </c>
      <c r="E2" s="4" t="n">
        <f aca="false">C2/D2</f>
        <v>23.2273913043478</v>
      </c>
      <c r="F2" s="2" t="s">
        <v>7</v>
      </c>
    </row>
    <row r="3" customFormat="false" ht="12.75" hidden="false" customHeight="false" outlineLevel="0" collapsed="false">
      <c r="A3" s="2" t="n">
        <v>2</v>
      </c>
      <c r="B3" s="5" t="s">
        <v>8</v>
      </c>
      <c r="C3" s="4" t="n">
        <f aca="false">Bejbs!N1</f>
        <v>5161.5</v>
      </c>
      <c r="D3" s="4" t="n">
        <f aca="false">Bejbs!O1</f>
        <v>161</v>
      </c>
      <c r="E3" s="4" t="n">
        <f aca="false">C3/D3</f>
        <v>32.0590062111801</v>
      </c>
      <c r="F3" s="2" t="s">
        <v>9</v>
      </c>
    </row>
    <row r="4" customFormat="false" ht="12.75" hidden="false" customHeight="false" outlineLevel="0" collapsed="false">
      <c r="A4" s="2" t="n">
        <v>3</v>
      </c>
      <c r="B4" s="6" t="s">
        <v>10</v>
      </c>
      <c r="C4" s="4" t="n">
        <f aca="false">Kraťas!N1</f>
        <v>4479.4</v>
      </c>
      <c r="D4" s="4" t="n">
        <f aca="false">Kraťas!O1</f>
        <v>211</v>
      </c>
      <c r="E4" s="4" t="n">
        <f aca="false">C4/D4</f>
        <v>21.2293838862559</v>
      </c>
      <c r="F4" s="2" t="n">
        <v>7</v>
      </c>
    </row>
    <row r="5" customFormat="false" ht="12.75" hidden="false" customHeight="false" outlineLevel="0" collapsed="false">
      <c r="A5" s="2" t="n">
        <v>4</v>
      </c>
      <c r="B5" s="3" t="s">
        <v>11</v>
      </c>
      <c r="C5" s="4" t="n">
        <f aca="false">Honza!P1</f>
        <v>3894.2</v>
      </c>
      <c r="D5" s="4" t="n">
        <f aca="false">Honza!Q1</f>
        <v>192</v>
      </c>
      <c r="E5" s="4" t="n">
        <f aca="false">C5/D5</f>
        <v>20.2822916666667</v>
      </c>
      <c r="F5" s="2" t="n">
        <v>7</v>
      </c>
    </row>
    <row r="6" customFormat="false" ht="12.75" hidden="false" customHeight="false" outlineLevel="0" collapsed="false">
      <c r="A6" s="2" t="n">
        <v>5</v>
      </c>
      <c r="B6" s="7" t="s">
        <v>12</v>
      </c>
      <c r="C6" s="4" t="n">
        <f aca="false">Honzáč!N1</f>
        <v>3176</v>
      </c>
      <c r="D6" s="4" t="n">
        <f aca="false">Honzáč!O1</f>
        <v>107</v>
      </c>
      <c r="E6" s="4" t="n">
        <f aca="false">C6/D6</f>
        <v>29.6822429906542</v>
      </c>
      <c r="F6" s="2" t="s">
        <v>7</v>
      </c>
    </row>
    <row r="7" customFormat="false" ht="12.75" hidden="false" customHeight="false" outlineLevel="0" collapsed="false">
      <c r="A7" s="2" t="n">
        <v>6</v>
      </c>
      <c r="B7" s="8" t="s">
        <v>13</v>
      </c>
      <c r="C7" s="4" t="n">
        <f aca="false">Marv!N1</f>
        <v>2903.3</v>
      </c>
      <c r="D7" s="4" t="n">
        <f aca="false">Marv!O1</f>
        <v>109</v>
      </c>
      <c r="E7" s="4" t="n">
        <f aca="false">C7/D7</f>
        <v>26.6357798165138</v>
      </c>
      <c r="F7" s="2" t="n">
        <v>7</v>
      </c>
    </row>
    <row r="8" customFormat="false" ht="12.75" hidden="false" customHeight="false" outlineLevel="0" collapsed="false">
      <c r="A8" s="2" t="n">
        <v>7</v>
      </c>
      <c r="B8" s="9" t="s">
        <v>14</v>
      </c>
      <c r="C8" s="4" t="n">
        <f aca="false">Brouk!N1</f>
        <v>2630.8</v>
      </c>
      <c r="D8" s="4" t="n">
        <f aca="false">Brouk!O1</f>
        <v>118</v>
      </c>
      <c r="E8" s="4" t="n">
        <f aca="false">C8/D8</f>
        <v>22.2949152542373</v>
      </c>
      <c r="F8" s="2" t="n">
        <v>7</v>
      </c>
    </row>
    <row r="9" customFormat="false" ht="12.75" hidden="false" customHeight="false" outlineLevel="0" collapsed="false">
      <c r="A9" s="2" t="n">
        <v>8</v>
      </c>
      <c r="B9" s="10" t="s">
        <v>15</v>
      </c>
      <c r="C9" s="4" t="n">
        <f aca="false">Lišin!O1</f>
        <v>1885</v>
      </c>
      <c r="D9" s="4" t="n">
        <f aca="false">Lišin!P1</f>
        <v>92</v>
      </c>
      <c r="E9" s="4" t="n">
        <f aca="false">C9/D9</f>
        <v>20.4891304347826</v>
      </c>
      <c r="F9" s="2" t="n">
        <v>6</v>
      </c>
    </row>
    <row r="10" customFormat="false" ht="12.75" hidden="false" customHeight="false" outlineLevel="0" collapsed="false">
      <c r="A10" s="2" t="n">
        <v>9</v>
      </c>
      <c r="B10" s="9" t="s">
        <v>16</v>
      </c>
      <c r="C10" s="4" t="n">
        <f aca="false">Víťa!N1</f>
        <v>1593.3</v>
      </c>
      <c r="D10" s="4" t="n">
        <f aca="false">Víťa!O1</f>
        <v>93</v>
      </c>
      <c r="E10" s="4" t="n">
        <f aca="false">C10/D10</f>
        <v>17.1322580645161</v>
      </c>
      <c r="F10" s="2" t="s">
        <v>17</v>
      </c>
    </row>
    <row r="11" customFormat="false" ht="12.75" hidden="false" customHeight="false" outlineLevel="0" collapsed="false">
      <c r="A11" s="2" t="n">
        <v>10</v>
      </c>
      <c r="B11" s="3" t="s">
        <v>18</v>
      </c>
      <c r="C11" s="4" t="n">
        <f aca="false">Péťa!N1</f>
        <v>538.9</v>
      </c>
      <c r="D11" s="4" t="n">
        <f aca="false">Péťa!O1</f>
        <v>51</v>
      </c>
      <c r="E11" s="4" t="n">
        <f aca="false">C11/D11</f>
        <v>10.5666666666667</v>
      </c>
      <c r="F11" s="2" t="s">
        <v>19</v>
      </c>
    </row>
    <row r="12" customFormat="false" ht="12.75" hidden="false" customHeight="false" outlineLevel="0" collapsed="false">
      <c r="A12" s="2" t="n">
        <v>11</v>
      </c>
      <c r="B12" s="11" t="s">
        <v>20</v>
      </c>
      <c r="C12" s="4" t="n">
        <f aca="false">Pípa!N1</f>
        <v>410.9</v>
      </c>
      <c r="D12" s="4" t="n">
        <f aca="false">Pípa!O1</f>
        <v>51</v>
      </c>
      <c r="E12" s="4" t="n">
        <f aca="false">C12/D12</f>
        <v>8.05686274509804</v>
      </c>
      <c r="F12" s="2" t="s">
        <v>19</v>
      </c>
    </row>
    <row r="13" customFormat="false" ht="12.75" hidden="false" customHeight="false" outlineLevel="0" collapsed="false">
      <c r="A13" s="2" t="n">
        <v>12</v>
      </c>
      <c r="B13" s="12" t="s">
        <v>21</v>
      </c>
      <c r="C13" s="4" t="n">
        <f aca="false">Klára!N1</f>
        <v>219.4</v>
      </c>
      <c r="D13" s="4" t="n">
        <f aca="false">Klára!O1</f>
        <v>26</v>
      </c>
      <c r="E13" s="4" t="n">
        <f aca="false">C13/D13</f>
        <v>8.43846153846154</v>
      </c>
      <c r="F13" s="2" t="s">
        <v>19</v>
      </c>
    </row>
  </sheetData>
  <conditionalFormatting sqref="B2:B12">
    <cfRule type="cellIs" priority="2" operator="equal" aboveAverage="0" equalAverage="0" bottom="0" percent="0" rank="0" text="" dxfId="0">
      <formula>"Honza"</formula>
    </cfRule>
    <cfRule type="cellIs" priority="3" operator="equal" aboveAverage="0" equalAverage="0" bottom="0" percent="0" rank="0" text="" dxfId="1">
      <formula>"Zyký"</formula>
    </cfRule>
    <cfRule type="cellIs" priority="4" operator="equal" aboveAverage="0" equalAverage="0" bottom="0" percent="0" rank="0" text="" dxfId="2">
      <formula>"Péť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5" activePane="bottomLeft" state="frozen"/>
      <selection pane="topLeft" activeCell="A1" activeCellId="0" sqref="A1"/>
      <selection pane="bottomLeft" activeCell="K18" activeCellId="0" sqref="K1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06"/>
    <col collapsed="false" customWidth="true" hidden="false" outlineLevel="0" max="3" min="3" style="0" width="14.56"/>
    <col collapsed="false" customWidth="true" hidden="false" outlineLevel="0" max="4" min="4" style="0" width="32.7"/>
    <col collapsed="false" customWidth="true" hidden="false" outlineLevel="0" max="5" min="5" style="0" width="36.85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13"/>
    <col collapsed="false" customWidth="true" hidden="false" outlineLevel="0" max="15" min="15" style="0" width="5.56"/>
  </cols>
  <sheetData>
    <row r="1" customFormat="false" ht="12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25</v>
      </c>
      <c r="E1" s="13" t="s">
        <v>26</v>
      </c>
      <c r="F1" s="13" t="s">
        <v>27</v>
      </c>
      <c r="G1" s="13" t="s">
        <v>28</v>
      </c>
      <c r="H1" s="13" t="s">
        <v>1</v>
      </c>
      <c r="I1" s="13" t="s">
        <v>29</v>
      </c>
      <c r="J1" s="13" t="s">
        <v>30</v>
      </c>
      <c r="K1" s="13" t="s">
        <v>2</v>
      </c>
      <c r="M1" s="13" t="s">
        <v>32</v>
      </c>
      <c r="N1" s="0" t="n">
        <f aca="false">SUM(K:K)</f>
        <v>4479.4</v>
      </c>
      <c r="O1" s="38" t="n">
        <f aca="false">COUNT(K2:K1022)</f>
        <v>211</v>
      </c>
    </row>
    <row r="2" customFormat="false" ht="12.75" hidden="false" customHeight="false" outlineLevel="0" collapsed="false">
      <c r="A2" s="15" t="n">
        <v>1</v>
      </c>
      <c r="B2" s="16" t="s">
        <v>700</v>
      </c>
      <c r="C2" s="16" t="s">
        <v>701</v>
      </c>
      <c r="D2" s="16"/>
      <c r="E2" s="15" t="s">
        <v>702</v>
      </c>
      <c r="F2" s="21" t="s">
        <v>700</v>
      </c>
      <c r="G2" s="18" t="s">
        <v>48</v>
      </c>
      <c r="H2" s="39" t="s">
        <v>10</v>
      </c>
      <c r="I2" s="18" t="s">
        <v>392</v>
      </c>
      <c r="J2" s="18" t="str">
        <f aca="false">IF(OR(G2="TR",G2="TRO"),"B","A")</f>
        <v>A</v>
      </c>
      <c r="K2" s="19" t="n">
        <v>26.1</v>
      </c>
    </row>
    <row r="3" customFormat="false" ht="12.75" hidden="false" customHeight="false" outlineLevel="0" collapsed="false">
      <c r="A3" s="15" t="n">
        <v>2</v>
      </c>
      <c r="B3" s="16" t="s">
        <v>700</v>
      </c>
      <c r="C3" s="16" t="s">
        <v>701</v>
      </c>
      <c r="D3" s="16"/>
      <c r="E3" s="15" t="s">
        <v>703</v>
      </c>
      <c r="F3" s="21" t="s">
        <v>700</v>
      </c>
      <c r="G3" s="18" t="s">
        <v>48</v>
      </c>
      <c r="H3" s="39" t="s">
        <v>10</v>
      </c>
      <c r="I3" s="18" t="s">
        <v>392</v>
      </c>
      <c r="J3" s="18" t="str">
        <f aca="false">IF(OR(G3="TR",G3="TRO"),"B","A")</f>
        <v>A</v>
      </c>
      <c r="K3" s="19" t="n">
        <v>26.1</v>
      </c>
    </row>
    <row r="4" customFormat="false" ht="12.75" hidden="false" customHeight="false" outlineLevel="0" collapsed="false">
      <c r="A4" s="15" t="n">
        <v>3</v>
      </c>
      <c r="B4" s="16" t="s">
        <v>700</v>
      </c>
      <c r="C4" s="16" t="s">
        <v>701</v>
      </c>
      <c r="D4" s="16"/>
      <c r="E4" s="15" t="s">
        <v>704</v>
      </c>
      <c r="F4" s="21" t="s">
        <v>700</v>
      </c>
      <c r="G4" s="18" t="s">
        <v>48</v>
      </c>
      <c r="H4" s="39" t="s">
        <v>10</v>
      </c>
      <c r="I4" s="18" t="s">
        <v>392</v>
      </c>
      <c r="J4" s="18" t="str">
        <f aca="false">IF(OR(G4="TR",G4="TRO"),"B","A")</f>
        <v>A</v>
      </c>
      <c r="K4" s="19" t="n">
        <v>26.1</v>
      </c>
    </row>
    <row r="5" customFormat="false" ht="12.75" hidden="false" customHeight="false" outlineLevel="0" collapsed="false">
      <c r="A5" s="15" t="n">
        <v>4</v>
      </c>
      <c r="B5" s="16" t="s">
        <v>700</v>
      </c>
      <c r="C5" s="16" t="s">
        <v>701</v>
      </c>
      <c r="D5" s="16"/>
      <c r="E5" s="15" t="s">
        <v>705</v>
      </c>
      <c r="F5" s="21" t="s">
        <v>700</v>
      </c>
      <c r="G5" s="18" t="s">
        <v>48</v>
      </c>
      <c r="H5" s="39" t="s">
        <v>10</v>
      </c>
      <c r="I5" s="18" t="s">
        <v>392</v>
      </c>
      <c r="J5" s="18" t="str">
        <f aca="false">IF(OR(G5="TR",G5="TRO"),"B","A")</f>
        <v>A</v>
      </c>
      <c r="K5" s="19" t="n">
        <v>26.1</v>
      </c>
    </row>
    <row r="6" customFormat="false" ht="12.75" hidden="false" customHeight="false" outlineLevel="0" collapsed="false">
      <c r="A6" s="15" t="n">
        <v>5</v>
      </c>
      <c r="B6" s="16" t="s">
        <v>700</v>
      </c>
      <c r="C6" s="16" t="s">
        <v>701</v>
      </c>
      <c r="D6" s="16"/>
      <c r="E6" s="15" t="s">
        <v>706</v>
      </c>
      <c r="F6" s="21" t="s">
        <v>700</v>
      </c>
      <c r="G6" s="18" t="s">
        <v>48</v>
      </c>
      <c r="H6" s="39" t="s">
        <v>10</v>
      </c>
      <c r="I6" s="18" t="s">
        <v>392</v>
      </c>
      <c r="J6" s="18" t="str">
        <f aca="false">IF(OR(G6="TR",G6="TRO"),"B","A")</f>
        <v>A</v>
      </c>
      <c r="K6" s="19" t="n">
        <v>26.1</v>
      </c>
    </row>
    <row r="7" customFormat="false" ht="12.75" hidden="false" customHeight="false" outlineLevel="0" collapsed="false">
      <c r="A7" s="15" t="n">
        <v>6</v>
      </c>
      <c r="B7" s="16" t="s">
        <v>700</v>
      </c>
      <c r="C7" s="16" t="s">
        <v>701</v>
      </c>
      <c r="D7" s="16"/>
      <c r="E7" s="15" t="s">
        <v>707</v>
      </c>
      <c r="F7" s="21" t="s">
        <v>700</v>
      </c>
      <c r="G7" s="18" t="s">
        <v>48</v>
      </c>
      <c r="H7" s="39" t="s">
        <v>10</v>
      </c>
      <c r="I7" s="18" t="s">
        <v>392</v>
      </c>
      <c r="J7" s="18" t="str">
        <f aca="false">IF(OR(G7="TR",G7="TRO"),"B","A")</f>
        <v>A</v>
      </c>
      <c r="K7" s="19" t="n">
        <v>26.1</v>
      </c>
    </row>
    <row r="8" customFormat="false" ht="12.75" hidden="false" customHeight="false" outlineLevel="0" collapsed="false">
      <c r="A8" s="15" t="n">
        <v>7</v>
      </c>
      <c r="B8" s="16" t="s">
        <v>700</v>
      </c>
      <c r="C8" s="16" t="s">
        <v>701</v>
      </c>
      <c r="D8" s="16"/>
      <c r="E8" s="15" t="s">
        <v>708</v>
      </c>
      <c r="F8" s="21" t="s">
        <v>700</v>
      </c>
      <c r="G8" s="18" t="s">
        <v>48</v>
      </c>
      <c r="H8" s="39" t="s">
        <v>10</v>
      </c>
      <c r="I8" s="18" t="s">
        <v>392</v>
      </c>
      <c r="J8" s="18" t="str">
        <f aca="false">IF(OR(G8="TR",G8="TRO"),"B","A")</f>
        <v>A</v>
      </c>
      <c r="K8" s="19" t="n">
        <v>26.1</v>
      </c>
    </row>
    <row r="9" customFormat="false" ht="12.75" hidden="false" customHeight="false" outlineLevel="0" collapsed="false">
      <c r="A9" s="15" t="n">
        <v>8</v>
      </c>
      <c r="B9" s="16" t="s">
        <v>700</v>
      </c>
      <c r="C9" s="16" t="s">
        <v>701</v>
      </c>
      <c r="D9" s="16"/>
      <c r="E9" s="15" t="s">
        <v>709</v>
      </c>
      <c r="F9" s="21" t="s">
        <v>700</v>
      </c>
      <c r="G9" s="18" t="s">
        <v>48</v>
      </c>
      <c r="H9" s="39" t="s">
        <v>10</v>
      </c>
      <c r="I9" s="18" t="s">
        <v>392</v>
      </c>
      <c r="J9" s="18" t="str">
        <f aca="false">IF(OR(G9="TR",G9="TRO"),"B","A")</f>
        <v>A</v>
      </c>
      <c r="K9" s="19" t="n">
        <v>26.1</v>
      </c>
    </row>
    <row r="10" customFormat="false" ht="12.75" hidden="false" customHeight="false" outlineLevel="0" collapsed="false">
      <c r="A10" s="15" t="n">
        <v>9</v>
      </c>
      <c r="B10" s="16" t="s">
        <v>700</v>
      </c>
      <c r="C10" s="16" t="s">
        <v>701</v>
      </c>
      <c r="D10" s="16"/>
      <c r="E10" s="15" t="s">
        <v>710</v>
      </c>
      <c r="F10" s="21" t="s">
        <v>700</v>
      </c>
      <c r="G10" s="18" t="s">
        <v>48</v>
      </c>
      <c r="H10" s="39" t="s">
        <v>10</v>
      </c>
      <c r="I10" s="18" t="s">
        <v>392</v>
      </c>
      <c r="J10" s="18" t="str">
        <f aca="false">IF(OR(G10="TR",G10="TRO"),"B","A")</f>
        <v>A</v>
      </c>
      <c r="K10" s="19" t="n">
        <v>26.1</v>
      </c>
    </row>
    <row r="11" customFormat="false" ht="12.75" hidden="false" customHeight="false" outlineLevel="0" collapsed="false">
      <c r="A11" s="15" t="n">
        <v>10</v>
      </c>
      <c r="B11" s="16" t="s">
        <v>700</v>
      </c>
      <c r="C11" s="16" t="s">
        <v>701</v>
      </c>
      <c r="D11" s="16"/>
      <c r="E11" s="15" t="s">
        <v>711</v>
      </c>
      <c r="F11" s="21" t="s">
        <v>700</v>
      </c>
      <c r="G11" s="18" t="s">
        <v>48</v>
      </c>
      <c r="H11" s="39" t="s">
        <v>10</v>
      </c>
      <c r="I11" s="18" t="s">
        <v>392</v>
      </c>
      <c r="J11" s="18" t="str">
        <f aca="false">IF(OR(G11="TR",G11="TRO"),"B","A")</f>
        <v>A</v>
      </c>
      <c r="K11" s="19" t="n">
        <v>26.1</v>
      </c>
    </row>
    <row r="12" customFormat="false" ht="12.75" hidden="false" customHeight="false" outlineLevel="0" collapsed="false">
      <c r="A12" s="15" t="n">
        <v>11</v>
      </c>
      <c r="B12" s="16" t="s">
        <v>700</v>
      </c>
      <c r="C12" s="16" t="s">
        <v>701</v>
      </c>
      <c r="D12" s="16"/>
      <c r="E12" s="15" t="s">
        <v>712</v>
      </c>
      <c r="F12" s="21" t="s">
        <v>700</v>
      </c>
      <c r="G12" s="18" t="s">
        <v>48</v>
      </c>
      <c r="H12" s="39" t="s">
        <v>10</v>
      </c>
      <c r="I12" s="18" t="s">
        <v>392</v>
      </c>
      <c r="J12" s="18" t="str">
        <f aca="false">IF(OR(G12="TR",G12="TRO"),"B","A")</f>
        <v>A</v>
      </c>
      <c r="K12" s="19" t="n">
        <v>26.1</v>
      </c>
    </row>
    <row r="13" customFormat="false" ht="12.75" hidden="false" customHeight="false" outlineLevel="0" collapsed="false">
      <c r="A13" s="15" t="n">
        <v>12</v>
      </c>
      <c r="B13" s="16" t="s">
        <v>700</v>
      </c>
      <c r="C13" s="16" t="s">
        <v>701</v>
      </c>
      <c r="D13" s="16"/>
      <c r="E13" s="15" t="s">
        <v>713</v>
      </c>
      <c r="F13" s="21" t="s">
        <v>700</v>
      </c>
      <c r="G13" s="18" t="s">
        <v>48</v>
      </c>
      <c r="H13" s="39" t="s">
        <v>10</v>
      </c>
      <c r="I13" s="18" t="s">
        <v>392</v>
      </c>
      <c r="J13" s="18" t="str">
        <f aca="false">IF(OR(G13="TR",G13="TRO"),"B","A")</f>
        <v>A</v>
      </c>
      <c r="K13" s="19" t="n">
        <v>26.1</v>
      </c>
    </row>
    <row r="14" customFormat="false" ht="12.75" hidden="false" customHeight="false" outlineLevel="0" collapsed="false">
      <c r="A14" s="15" t="n">
        <v>13</v>
      </c>
      <c r="B14" s="16" t="s">
        <v>700</v>
      </c>
      <c r="C14" s="16" t="s">
        <v>701</v>
      </c>
      <c r="D14" s="16"/>
      <c r="E14" s="15" t="s">
        <v>714</v>
      </c>
      <c r="F14" s="21" t="s">
        <v>700</v>
      </c>
      <c r="G14" s="18" t="s">
        <v>48</v>
      </c>
      <c r="H14" s="39" t="s">
        <v>10</v>
      </c>
      <c r="I14" s="18" t="s">
        <v>392</v>
      </c>
      <c r="J14" s="18" t="str">
        <f aca="false">IF(OR(G14="TR",G14="TRO"),"B","A")</f>
        <v>A</v>
      </c>
      <c r="K14" s="19" t="n">
        <v>26.1</v>
      </c>
    </row>
    <row r="15" customFormat="false" ht="12.75" hidden="false" customHeight="false" outlineLevel="0" collapsed="false">
      <c r="A15" s="15" t="n">
        <v>14</v>
      </c>
      <c r="B15" s="16" t="s">
        <v>700</v>
      </c>
      <c r="C15" s="16" t="s">
        <v>701</v>
      </c>
      <c r="D15" s="16"/>
      <c r="E15" s="15" t="s">
        <v>715</v>
      </c>
      <c r="F15" s="21" t="s">
        <v>700</v>
      </c>
      <c r="G15" s="18" t="s">
        <v>48</v>
      </c>
      <c r="H15" s="39" t="s">
        <v>10</v>
      </c>
      <c r="I15" s="18" t="s">
        <v>392</v>
      </c>
      <c r="J15" s="18" t="str">
        <f aca="false">IF(OR(G15="TR",G15="TRO"),"B","A")</f>
        <v>A</v>
      </c>
      <c r="K15" s="19" t="n">
        <v>26.1</v>
      </c>
    </row>
    <row r="16" customFormat="false" ht="12.75" hidden="false" customHeight="false" outlineLevel="0" collapsed="false">
      <c r="A16" s="15" t="n">
        <v>15</v>
      </c>
      <c r="B16" s="16" t="s">
        <v>700</v>
      </c>
      <c r="C16" s="16" t="s">
        <v>701</v>
      </c>
      <c r="D16" s="16"/>
      <c r="E16" s="15" t="s">
        <v>716</v>
      </c>
      <c r="F16" s="21" t="s">
        <v>700</v>
      </c>
      <c r="G16" s="18" t="s">
        <v>48</v>
      </c>
      <c r="H16" s="39" t="s">
        <v>10</v>
      </c>
      <c r="I16" s="18" t="s">
        <v>392</v>
      </c>
      <c r="J16" s="18" t="str">
        <f aca="false">IF(OR(G16="TR",G16="TRO"),"B","A")</f>
        <v>A</v>
      </c>
      <c r="K16" s="19" t="n">
        <v>26.1</v>
      </c>
    </row>
    <row r="17" customFormat="false" ht="12.75" hidden="false" customHeight="false" outlineLevel="0" collapsed="false">
      <c r="A17" s="15" t="n">
        <v>16</v>
      </c>
      <c r="B17" s="16" t="s">
        <v>700</v>
      </c>
      <c r="C17" s="16" t="s">
        <v>701</v>
      </c>
      <c r="D17" s="16"/>
      <c r="E17" s="15" t="s">
        <v>717</v>
      </c>
      <c r="F17" s="21" t="s">
        <v>700</v>
      </c>
      <c r="G17" s="18" t="s">
        <v>48</v>
      </c>
      <c r="H17" s="39" t="s">
        <v>10</v>
      </c>
      <c r="I17" s="18" t="s">
        <v>392</v>
      </c>
      <c r="J17" s="18" t="str">
        <f aca="false">IF(OR(G17="TR",G17="TRO"),"B","A")</f>
        <v>A</v>
      </c>
      <c r="K17" s="19" t="n">
        <v>26.1</v>
      </c>
    </row>
    <row r="18" customFormat="false" ht="12.75" hidden="false" customHeight="false" outlineLevel="0" collapsed="false">
      <c r="A18" s="15" t="n">
        <v>17</v>
      </c>
      <c r="B18" s="16" t="s">
        <v>700</v>
      </c>
      <c r="C18" s="16" t="s">
        <v>701</v>
      </c>
      <c r="D18" s="16"/>
      <c r="E18" s="15" t="s">
        <v>718</v>
      </c>
      <c r="F18" s="21" t="s">
        <v>700</v>
      </c>
      <c r="G18" s="18" t="s">
        <v>48</v>
      </c>
      <c r="H18" s="39" t="s">
        <v>10</v>
      </c>
      <c r="I18" s="18" t="s">
        <v>392</v>
      </c>
      <c r="J18" s="18" t="str">
        <f aca="false">IF(OR(G18="TR",G18="TRO"),"B","A")</f>
        <v>A</v>
      </c>
      <c r="K18" s="19" t="n">
        <v>26.1</v>
      </c>
    </row>
    <row r="19" customFormat="false" ht="12.75" hidden="false" customHeight="false" outlineLevel="0" collapsed="false">
      <c r="A19" s="15" t="n">
        <v>18</v>
      </c>
      <c r="B19" s="16" t="s">
        <v>700</v>
      </c>
      <c r="C19" s="16" t="s">
        <v>701</v>
      </c>
      <c r="D19" s="16"/>
      <c r="E19" s="15" t="s">
        <v>719</v>
      </c>
      <c r="F19" s="21" t="s">
        <v>700</v>
      </c>
      <c r="G19" s="18" t="s">
        <v>48</v>
      </c>
      <c r="H19" s="39" t="s">
        <v>10</v>
      </c>
      <c r="I19" s="18" t="s">
        <v>392</v>
      </c>
      <c r="J19" s="18" t="str">
        <f aca="false">IF(OR(G19="TR",G19="TRO"),"B","A")</f>
        <v>A</v>
      </c>
      <c r="K19" s="19" t="n">
        <v>26.1</v>
      </c>
    </row>
    <row r="20" customFormat="false" ht="12.75" hidden="false" customHeight="false" outlineLevel="0" collapsed="false">
      <c r="A20" s="15" t="n">
        <v>19</v>
      </c>
      <c r="B20" s="16" t="s">
        <v>700</v>
      </c>
      <c r="C20" s="16" t="s">
        <v>701</v>
      </c>
      <c r="D20" s="16"/>
      <c r="E20" s="15" t="s">
        <v>720</v>
      </c>
      <c r="F20" s="21" t="s">
        <v>700</v>
      </c>
      <c r="G20" s="18" t="s">
        <v>48</v>
      </c>
      <c r="H20" s="39" t="s">
        <v>10</v>
      </c>
      <c r="I20" s="18" t="s">
        <v>392</v>
      </c>
      <c r="J20" s="18" t="str">
        <f aca="false">IF(OR(G20="TR",G20="TRO"),"B","A")</f>
        <v>A</v>
      </c>
      <c r="K20" s="19" t="n">
        <v>26.1</v>
      </c>
    </row>
    <row r="21" customFormat="false" ht="12.75" hidden="false" customHeight="false" outlineLevel="0" collapsed="false">
      <c r="A21" s="15" t="n">
        <v>20</v>
      </c>
      <c r="B21" s="16" t="s">
        <v>700</v>
      </c>
      <c r="C21" s="16" t="s">
        <v>701</v>
      </c>
      <c r="D21" s="16"/>
      <c r="E21" s="15" t="s">
        <v>721</v>
      </c>
      <c r="F21" s="21" t="s">
        <v>700</v>
      </c>
      <c r="G21" s="18" t="s">
        <v>48</v>
      </c>
      <c r="H21" s="39" t="s">
        <v>10</v>
      </c>
      <c r="I21" s="18" t="s">
        <v>392</v>
      </c>
      <c r="J21" s="18" t="str">
        <f aca="false">IF(OR(G21="TR",G21="TRO"),"B","A")</f>
        <v>A</v>
      </c>
      <c r="K21" s="19" t="n">
        <v>26.1</v>
      </c>
    </row>
    <row r="22" customFormat="false" ht="12.75" hidden="false" customHeight="false" outlineLevel="0" collapsed="false">
      <c r="A22" s="15" t="n">
        <v>21</v>
      </c>
      <c r="B22" s="16" t="s">
        <v>700</v>
      </c>
      <c r="C22" s="16" t="s">
        <v>701</v>
      </c>
      <c r="D22" s="16"/>
      <c r="E22" s="15" t="s">
        <v>722</v>
      </c>
      <c r="F22" s="21" t="s">
        <v>700</v>
      </c>
      <c r="G22" s="18" t="s">
        <v>48</v>
      </c>
      <c r="H22" s="39" t="s">
        <v>10</v>
      </c>
      <c r="I22" s="18" t="s">
        <v>392</v>
      </c>
      <c r="J22" s="18" t="str">
        <f aca="false">IF(OR(G22="TR",G22="TRO"),"B","A")</f>
        <v>A</v>
      </c>
      <c r="K22" s="19" t="n">
        <v>26.1</v>
      </c>
    </row>
    <row r="23" customFormat="false" ht="12.75" hidden="false" customHeight="false" outlineLevel="0" collapsed="false">
      <c r="A23" s="15" t="n">
        <v>22</v>
      </c>
      <c r="B23" s="16" t="s">
        <v>700</v>
      </c>
      <c r="C23" s="16" t="s">
        <v>701</v>
      </c>
      <c r="D23" s="16"/>
      <c r="E23" s="15" t="s">
        <v>723</v>
      </c>
      <c r="F23" s="21" t="s">
        <v>700</v>
      </c>
      <c r="G23" s="18" t="s">
        <v>48</v>
      </c>
      <c r="H23" s="39" t="s">
        <v>10</v>
      </c>
      <c r="I23" s="18" t="s">
        <v>392</v>
      </c>
      <c r="J23" s="18" t="str">
        <f aca="false">IF(OR(G23="TR",G23="TRO"),"B","A")</f>
        <v>A</v>
      </c>
      <c r="K23" s="19" t="n">
        <v>26.1</v>
      </c>
    </row>
    <row r="24" customFormat="false" ht="12.75" hidden="false" customHeight="false" outlineLevel="0" collapsed="false">
      <c r="A24" s="15" t="n">
        <v>23</v>
      </c>
      <c r="B24" s="16" t="s">
        <v>700</v>
      </c>
      <c r="C24" s="16" t="s">
        <v>701</v>
      </c>
      <c r="D24" s="16"/>
      <c r="E24" s="15" t="s">
        <v>724</v>
      </c>
      <c r="F24" s="21" t="s">
        <v>700</v>
      </c>
      <c r="G24" s="18" t="s">
        <v>48</v>
      </c>
      <c r="H24" s="39" t="s">
        <v>10</v>
      </c>
      <c r="I24" s="18" t="s">
        <v>392</v>
      </c>
      <c r="J24" s="18" t="str">
        <f aca="false">IF(OR(G24="TR",G24="TRO"),"B","A")</f>
        <v>A</v>
      </c>
      <c r="K24" s="19" t="n">
        <v>26.1</v>
      </c>
    </row>
    <row r="25" customFormat="false" ht="12.75" hidden="false" customHeight="false" outlineLevel="0" collapsed="false">
      <c r="A25" s="15" t="n">
        <v>24</v>
      </c>
      <c r="B25" s="16" t="s">
        <v>700</v>
      </c>
      <c r="C25" s="16" t="s">
        <v>701</v>
      </c>
      <c r="D25" s="16"/>
      <c r="E25" s="15" t="s">
        <v>725</v>
      </c>
      <c r="F25" s="21" t="s">
        <v>700</v>
      </c>
      <c r="G25" s="18" t="s">
        <v>48</v>
      </c>
      <c r="H25" s="39" t="s">
        <v>10</v>
      </c>
      <c r="I25" s="18" t="s">
        <v>392</v>
      </c>
      <c r="J25" s="18" t="str">
        <f aca="false">IF(OR(G25="TR",G25="TRO"),"B","A")</f>
        <v>A</v>
      </c>
      <c r="K25" s="19" t="n">
        <v>26.1</v>
      </c>
    </row>
    <row r="26" customFormat="false" ht="12.75" hidden="false" customHeight="false" outlineLevel="0" collapsed="false">
      <c r="A26" s="15" t="n">
        <v>25</v>
      </c>
      <c r="B26" s="16" t="s">
        <v>726</v>
      </c>
      <c r="C26" s="16" t="s">
        <v>114</v>
      </c>
      <c r="D26" s="16"/>
      <c r="E26" s="15" t="s">
        <v>115</v>
      </c>
      <c r="F26" s="21" t="s">
        <v>17</v>
      </c>
      <c r="G26" s="18" t="s">
        <v>44</v>
      </c>
      <c r="H26" s="39" t="s">
        <v>10</v>
      </c>
      <c r="I26" s="18" t="s">
        <v>392</v>
      </c>
      <c r="J26" s="18" t="str">
        <f aca="false">IF(OR(G26="TR",G26="TRO"),"B","A")</f>
        <v>B</v>
      </c>
      <c r="K26" s="19" t="n">
        <f aca="true">VLOOKUP(F26,OFFSET(Hodnoc!$A$1:$C$23,0,IF(I26="Hory",0,IF(I26="Ledy",3,IF(I26="Písek",6,IF(I26="Skalky",9,IF(I26="Boulder",12,"chyba")))))),IF(J26="A",2,3),0)*VLOOKUP(G26,Hodnoc!$P$1:$Q$9,2,0)</f>
        <v>15.6</v>
      </c>
    </row>
    <row r="27" customFormat="false" ht="12.75" hidden="false" customHeight="false" outlineLevel="0" collapsed="false">
      <c r="A27" s="15" t="n">
        <v>26</v>
      </c>
      <c r="B27" s="16" t="s">
        <v>726</v>
      </c>
      <c r="C27" s="16" t="s">
        <v>114</v>
      </c>
      <c r="D27" s="16"/>
      <c r="E27" s="15" t="s">
        <v>727</v>
      </c>
      <c r="F27" s="21" t="n">
        <v>7</v>
      </c>
      <c r="G27" s="18" t="s">
        <v>216</v>
      </c>
      <c r="H27" s="39" t="s">
        <v>10</v>
      </c>
      <c r="I27" s="18" t="s">
        <v>392</v>
      </c>
      <c r="J27" s="18" t="str">
        <f aca="false">IF(OR(G27="TR",G27="TRO"),"B","A")</f>
        <v>B</v>
      </c>
      <c r="K27" s="19" t="n">
        <f aca="true">VLOOKUP(F27,OFFSET(Hodnoc!$A$1:$C$23,0,IF(I27="Hory",0,IF(I27="Ledy",3,IF(I27="Písek",6,IF(I27="Skalky",9,IF(I27="Boulder",12,"chyba")))))),IF(J27="A",2,3),0)*VLOOKUP(G27,Hodnoc!$P$1:$Q$9,2,0)</f>
        <v>14</v>
      </c>
    </row>
    <row r="28" customFormat="false" ht="12.75" hidden="false" customHeight="false" outlineLevel="0" collapsed="false">
      <c r="A28" s="15" t="n">
        <v>27</v>
      </c>
      <c r="B28" s="16" t="s">
        <v>726</v>
      </c>
      <c r="C28" s="16" t="s">
        <v>114</v>
      </c>
      <c r="D28" s="16"/>
      <c r="E28" s="15" t="s">
        <v>728</v>
      </c>
      <c r="F28" s="21" t="n">
        <v>7</v>
      </c>
      <c r="G28" s="18" t="s">
        <v>216</v>
      </c>
      <c r="H28" s="39" t="s">
        <v>10</v>
      </c>
      <c r="I28" s="18" t="s">
        <v>392</v>
      </c>
      <c r="J28" s="18" t="str">
        <f aca="false">IF(OR(G28="TR",G28="TRO"),"B","A")</f>
        <v>B</v>
      </c>
      <c r="K28" s="19" t="n">
        <f aca="true">VLOOKUP(F28,OFFSET(Hodnoc!$A$1:$C$23,0,IF(I28="Hory",0,IF(I28="Ledy",3,IF(I28="Písek",6,IF(I28="Skalky",9,IF(I28="Boulder",12,"chyba")))))),IF(J28="A",2,3),0)*VLOOKUP(G28,Hodnoc!$P$1:$Q$9,2,0)</f>
        <v>14</v>
      </c>
    </row>
    <row r="29" customFormat="false" ht="12.75" hidden="false" customHeight="false" outlineLevel="0" collapsed="false">
      <c r="A29" s="15" t="n">
        <v>28</v>
      </c>
      <c r="B29" s="16" t="s">
        <v>726</v>
      </c>
      <c r="C29" s="16" t="s">
        <v>114</v>
      </c>
      <c r="D29" s="16"/>
      <c r="E29" s="15" t="s">
        <v>729</v>
      </c>
      <c r="F29" s="17" t="s">
        <v>111</v>
      </c>
      <c r="G29" s="18" t="s">
        <v>44</v>
      </c>
      <c r="H29" s="39" t="s">
        <v>10</v>
      </c>
      <c r="I29" s="18" t="s">
        <v>392</v>
      </c>
      <c r="J29" s="18" t="str">
        <f aca="false">IF(OR(G29="TR",G29="TRO"),"B","A")</f>
        <v>B</v>
      </c>
      <c r="K29" s="19" t="n">
        <f aca="true">VLOOKUP(F29,OFFSET(Hodnoc!$A$1:$C$23,0,IF(I29="Hory",0,IF(I29="Ledy",3,IF(I29="Písek",6,IF(I29="Skalky",9,IF(I29="Boulder",12,"chyba")))))),IF(J29="A",2,3),0)*VLOOKUP(G29,Hodnoc!$P$1:$Q$9,2,0)</f>
        <v>13</v>
      </c>
    </row>
    <row r="30" customFormat="false" ht="12.75" hidden="false" customHeight="false" outlineLevel="0" collapsed="false">
      <c r="A30" s="15" t="n">
        <v>29</v>
      </c>
      <c r="B30" s="16" t="s">
        <v>726</v>
      </c>
      <c r="C30" s="16" t="s">
        <v>114</v>
      </c>
      <c r="D30" s="16"/>
      <c r="E30" s="15" t="s">
        <v>699</v>
      </c>
      <c r="F30" s="18" t="n">
        <v>5</v>
      </c>
      <c r="G30" s="18" t="s">
        <v>36</v>
      </c>
      <c r="H30" s="39" t="s">
        <v>10</v>
      </c>
      <c r="I30" s="18" t="s">
        <v>392</v>
      </c>
      <c r="J30" s="18" t="str">
        <f aca="false">IF(OR(G30="TR",G30="TRO"),"B","A")</f>
        <v>A</v>
      </c>
      <c r="K30" s="19" t="n">
        <f aca="true">VLOOKUP(F30,OFFSET(Hodnoc!$A$1:$C$23,0,IF(I30="Hory",0,IF(I30="Ledy",3,IF(I30="Písek",6,IF(I30="Skalky",9,IF(I30="Boulder",12,"chyba")))))),IF(J30="A",2,3),0)*VLOOKUP(G30,Hodnoc!$P$1:$Q$9,2,0)</f>
        <v>16.5</v>
      </c>
    </row>
    <row r="31" customFormat="false" ht="12.75" hidden="false" customHeight="false" outlineLevel="0" collapsed="false">
      <c r="A31" s="15" t="n">
        <v>30</v>
      </c>
      <c r="B31" s="40" t="n">
        <v>39203</v>
      </c>
      <c r="C31" s="40" t="s">
        <v>730</v>
      </c>
      <c r="D31" s="41" t="s">
        <v>299</v>
      </c>
      <c r="E31" s="42" t="s">
        <v>731</v>
      </c>
      <c r="F31" s="43" t="n">
        <v>7</v>
      </c>
      <c r="G31" s="44" t="s">
        <v>44</v>
      </c>
      <c r="H31" s="39" t="s">
        <v>10</v>
      </c>
      <c r="I31" s="18" t="s">
        <v>392</v>
      </c>
      <c r="J31" s="18" t="str">
        <f aca="false">IF(OR(G31="TR",G31="TRO"),"B","A")</f>
        <v>B</v>
      </c>
      <c r="K31" s="19" t="n">
        <f aca="true">VLOOKUP(F31,OFFSET(Hodnoc!$A$1:$C$23,0,IF(I31="Hory",0,IF(I31="Ledy",3,IF(I31="Písek",6,IF(I31="Skalky",9,IF(I31="Boulder",12,"chyba")))))),IF(J31="A",2,3),0)*VLOOKUP(G31,Hodnoc!$P$1:$Q$9,2,0)</f>
        <v>18.2</v>
      </c>
    </row>
    <row r="32" customFormat="false" ht="12.75" hidden="false" customHeight="false" outlineLevel="0" collapsed="false">
      <c r="A32" s="15" t="n">
        <v>31</v>
      </c>
      <c r="B32" s="40" t="n">
        <v>39203</v>
      </c>
      <c r="C32" s="40" t="s">
        <v>730</v>
      </c>
      <c r="D32" s="45" t="s">
        <v>732</v>
      </c>
      <c r="E32" s="42" t="s">
        <v>61</v>
      </c>
      <c r="F32" s="46" t="s">
        <v>62</v>
      </c>
      <c r="G32" s="44" t="s">
        <v>44</v>
      </c>
      <c r="H32" s="39" t="s">
        <v>10</v>
      </c>
      <c r="I32" s="18" t="s">
        <v>392</v>
      </c>
      <c r="J32" s="18" t="str">
        <f aca="false">IF(OR(G32="TR",G32="TRO"),"B","A")</f>
        <v>B</v>
      </c>
      <c r="K32" s="19" t="n">
        <f aca="true">VLOOKUP(F32,OFFSET(Hodnoc!$A$1:$C$23,0,IF(I32="Hory",0,IF(I32="Ledy",3,IF(I32="Písek",6,IF(I32="Skalky",9,IF(I32="Boulder",12,"chyba")))))),IF(J32="A",2,3),0)*VLOOKUP(G32,Hodnoc!$P$1:$Q$9,2,0)</f>
        <v>2.6</v>
      </c>
    </row>
    <row r="33" customFormat="false" ht="12.75" hidden="false" customHeight="false" outlineLevel="0" collapsed="false">
      <c r="A33" s="15" t="n">
        <v>32</v>
      </c>
      <c r="B33" s="40" t="n">
        <v>39203</v>
      </c>
      <c r="C33" s="40" t="s">
        <v>730</v>
      </c>
      <c r="D33" s="45" t="s">
        <v>732</v>
      </c>
      <c r="E33" s="42" t="s">
        <v>77</v>
      </c>
      <c r="F33" s="43" t="n">
        <v>5</v>
      </c>
      <c r="G33" s="44" t="s">
        <v>48</v>
      </c>
      <c r="H33" s="39" t="s">
        <v>10</v>
      </c>
      <c r="I33" s="18" t="s">
        <v>392</v>
      </c>
      <c r="J33" s="18" t="str">
        <f aca="false">IF(OR(G33="TR",G33="TRO"),"B","A")</f>
        <v>A</v>
      </c>
      <c r="K33" s="19" t="n">
        <f aca="true">VLOOKUP(F33,OFFSET(Hodnoc!$A$1:$C$23,0,IF(I33="Hory",0,IF(I33="Ledy",3,IF(I33="Písek",6,IF(I33="Skalky",9,IF(I33="Boulder",12,"chyba")))))),IF(J33="A",2,3),0)*VLOOKUP(G33,Hodnoc!$P$1:$Q$9,2,0)</f>
        <v>16.5</v>
      </c>
    </row>
    <row r="34" customFormat="false" ht="12.75" hidden="false" customHeight="false" outlineLevel="0" collapsed="false">
      <c r="A34" s="15" t="n">
        <v>33</v>
      </c>
      <c r="B34" s="40" t="n">
        <v>39203</v>
      </c>
      <c r="C34" s="40" t="s">
        <v>730</v>
      </c>
      <c r="D34" s="45" t="s">
        <v>732</v>
      </c>
      <c r="E34" s="42" t="s">
        <v>78</v>
      </c>
      <c r="F34" s="43" t="n">
        <v>6</v>
      </c>
      <c r="G34" s="44" t="s">
        <v>44</v>
      </c>
      <c r="H34" s="39" t="s">
        <v>10</v>
      </c>
      <c r="I34" s="18" t="s">
        <v>392</v>
      </c>
      <c r="J34" s="18" t="str">
        <f aca="false">IF(OR(G34="TR",G34="TRO"),"B","A")</f>
        <v>B</v>
      </c>
      <c r="K34" s="19" t="n">
        <f aca="true">VLOOKUP(F34,OFFSET(Hodnoc!$A$1:$C$23,0,IF(I34="Hory",0,IF(I34="Ledy",3,IF(I34="Písek",6,IF(I34="Skalky",9,IF(I34="Boulder",12,"chyba")))))),IF(J34="A",2,3),0)*VLOOKUP(G34,Hodnoc!$P$1:$Q$9,2,0)</f>
        <v>10.4</v>
      </c>
    </row>
    <row r="35" customFormat="false" ht="12.75" hidden="false" customHeight="false" outlineLevel="0" collapsed="false">
      <c r="A35" s="15" t="n">
        <v>34</v>
      </c>
      <c r="B35" s="40" t="n">
        <v>39203</v>
      </c>
      <c r="C35" s="40" t="s">
        <v>730</v>
      </c>
      <c r="D35" s="45" t="s">
        <v>732</v>
      </c>
      <c r="E35" s="42" t="s">
        <v>79</v>
      </c>
      <c r="F35" s="44" t="n">
        <v>4</v>
      </c>
      <c r="G35" s="44" t="s">
        <v>48</v>
      </c>
      <c r="H35" s="39" t="s">
        <v>10</v>
      </c>
      <c r="I35" s="18" t="s">
        <v>392</v>
      </c>
      <c r="J35" s="18" t="str">
        <f aca="false">IF(OR(G35="TR",G35="TRO"),"B","A")</f>
        <v>A</v>
      </c>
      <c r="K35" s="19" t="n">
        <f aca="true">VLOOKUP(F35,OFFSET(Hodnoc!$A$1:$C$23,0,IF(I35="Hory",0,IF(I35="Ledy",3,IF(I35="Písek",6,IF(I35="Skalky",9,IF(I35="Boulder",12,"chyba")))))),IF(J35="A",2,3),0)*VLOOKUP(G35,Hodnoc!$P$1:$Q$9,2,0)</f>
        <v>9</v>
      </c>
    </row>
    <row r="36" customFormat="false" ht="12.75" hidden="false" customHeight="false" outlineLevel="0" collapsed="false">
      <c r="A36" s="15" t="n">
        <v>35</v>
      </c>
      <c r="B36" s="40" t="n">
        <v>39203</v>
      </c>
      <c r="C36" s="40" t="s">
        <v>730</v>
      </c>
      <c r="D36" s="40" t="s">
        <v>733</v>
      </c>
      <c r="E36" s="42" t="s">
        <v>734</v>
      </c>
      <c r="F36" s="43" t="s">
        <v>111</v>
      </c>
      <c r="G36" s="44" t="s">
        <v>735</v>
      </c>
      <c r="H36" s="39" t="s">
        <v>10</v>
      </c>
      <c r="I36" s="18" t="s">
        <v>392</v>
      </c>
      <c r="J36" s="18" t="str">
        <f aca="false">IF(OR(G36="TR",G36="TRO"),"B","A")</f>
        <v>B</v>
      </c>
      <c r="K36" s="19" t="n">
        <f aca="true">VLOOKUP(F36,OFFSET(Hodnoc!$A$1:$C$23,0,IF(I36="Hory",0,IF(I36="Ledy",3,IF(I36="Písek",6,IF(I36="Skalky",9,IF(I36="Boulder",12,"chyba")))))),IF(J36="A",2,3),0)*VLOOKUP(G36,Hodnoc!$P$1:$Q$9,2,0)</f>
        <v>10</v>
      </c>
    </row>
    <row r="37" customFormat="false" ht="12.75" hidden="false" customHeight="false" outlineLevel="0" collapsed="false">
      <c r="A37" s="15" t="n">
        <v>36</v>
      </c>
      <c r="B37" s="40" t="n">
        <v>39203</v>
      </c>
      <c r="C37" s="40" t="s">
        <v>730</v>
      </c>
      <c r="D37" s="40" t="s">
        <v>733</v>
      </c>
      <c r="E37" s="42" t="s">
        <v>736</v>
      </c>
      <c r="F37" s="43" t="n">
        <v>7</v>
      </c>
      <c r="G37" s="44" t="s">
        <v>735</v>
      </c>
      <c r="H37" s="39" t="s">
        <v>10</v>
      </c>
      <c r="I37" s="18" t="s">
        <v>392</v>
      </c>
      <c r="J37" s="18" t="str">
        <f aca="false">IF(OR(G37="TR",G37="TRO"),"B","A")</f>
        <v>B</v>
      </c>
      <c r="K37" s="19" t="n">
        <f aca="true">VLOOKUP(F37,OFFSET(Hodnoc!$A$1:$C$23,0,IF(I37="Hory",0,IF(I37="Ledy",3,IF(I37="Písek",6,IF(I37="Skalky",9,IF(I37="Boulder",12,"chyba")))))),IF(J37="A",2,3),0)*VLOOKUP(G37,Hodnoc!$P$1:$Q$9,2,0)</f>
        <v>14</v>
      </c>
    </row>
    <row r="38" customFormat="false" ht="12.75" hidden="false" customHeight="false" outlineLevel="0" collapsed="false">
      <c r="A38" s="15" t="n">
        <v>37</v>
      </c>
      <c r="B38" s="40" t="n">
        <v>39209</v>
      </c>
      <c r="C38" s="40" t="s">
        <v>737</v>
      </c>
      <c r="D38" s="40"/>
      <c r="E38" s="47" t="s">
        <v>738</v>
      </c>
      <c r="F38" s="46" t="s">
        <v>52</v>
      </c>
      <c r="G38" s="44" t="s">
        <v>48</v>
      </c>
      <c r="H38" s="39" t="s">
        <v>10</v>
      </c>
      <c r="I38" s="18" t="s">
        <v>392</v>
      </c>
      <c r="J38" s="18" t="str">
        <f aca="false">IF(OR(G38="TR",G38="TRO"),"B","A")</f>
        <v>A</v>
      </c>
      <c r="K38" s="19" t="n">
        <f aca="true">VLOOKUP(F38,OFFSET(Hodnoc!$A$1:$C$23,0,IF(I38="Hory",0,IF(I38="Ledy",3,IF(I38="Písek",6,IF(I38="Skalky",9,IF(I38="Boulder",12,"chyba")))))),IF(J38="A",2,3),0)*VLOOKUP(G38,Hodnoc!$P$1:$Q$9,2,0)</f>
        <v>19.5</v>
      </c>
    </row>
    <row r="39" customFormat="false" ht="12.75" hidden="false" customHeight="false" outlineLevel="0" collapsed="false">
      <c r="A39" s="15" t="n">
        <v>38</v>
      </c>
      <c r="B39" s="40" t="n">
        <v>39209</v>
      </c>
      <c r="C39" s="40" t="s">
        <v>737</v>
      </c>
      <c r="D39" s="40"/>
      <c r="E39" s="47" t="s">
        <v>739</v>
      </c>
      <c r="F39" s="43" t="n">
        <v>5</v>
      </c>
      <c r="G39" s="44" t="s">
        <v>138</v>
      </c>
      <c r="H39" s="39" t="s">
        <v>10</v>
      </c>
      <c r="I39" s="18" t="s">
        <v>392</v>
      </c>
      <c r="J39" s="18" t="str">
        <f aca="false">IF(OR(G39="TR",G39="TRO"),"B","A")</f>
        <v>A</v>
      </c>
      <c r="K39" s="19" t="n">
        <f aca="true">VLOOKUP(F39,OFFSET(Hodnoc!$A$1:$C$23,0,IF(I39="Hory",0,IF(I39="Ledy",3,IF(I39="Písek",6,IF(I39="Skalky",9,IF(I39="Boulder",12,"chyba")))))),IF(J39="A",2,3),0)*VLOOKUP(G39,Hodnoc!$P$1:$Q$9,2,0)</f>
        <v>16.5</v>
      </c>
    </row>
    <row r="40" customFormat="false" ht="12.75" hidden="false" customHeight="false" outlineLevel="0" collapsed="false">
      <c r="A40" s="15" t="n">
        <v>39</v>
      </c>
      <c r="B40" s="40" t="n">
        <v>39209</v>
      </c>
      <c r="C40" s="40" t="s">
        <v>737</v>
      </c>
      <c r="D40" s="40"/>
      <c r="E40" s="47" t="s">
        <v>740</v>
      </c>
      <c r="F40" s="43" t="n">
        <v>5</v>
      </c>
      <c r="G40" s="44" t="s">
        <v>48</v>
      </c>
      <c r="H40" s="39" t="s">
        <v>10</v>
      </c>
      <c r="I40" s="18" t="s">
        <v>392</v>
      </c>
      <c r="J40" s="18" t="str">
        <f aca="false">IF(OR(G40="TR",G40="TRO"),"B","A")</f>
        <v>A</v>
      </c>
      <c r="K40" s="19" t="n">
        <f aca="true">VLOOKUP(F40,OFFSET(Hodnoc!$A$1:$C$23,0,IF(I40="Hory",0,IF(I40="Ledy",3,IF(I40="Písek",6,IF(I40="Skalky",9,IF(I40="Boulder",12,"chyba")))))),IF(J40="A",2,3),0)*VLOOKUP(G40,Hodnoc!$P$1:$Q$9,2,0)</f>
        <v>16.5</v>
      </c>
    </row>
    <row r="41" customFormat="false" ht="12.75" hidden="false" customHeight="false" outlineLevel="0" collapsed="false">
      <c r="A41" s="15" t="n">
        <v>40</v>
      </c>
      <c r="B41" s="40" t="n">
        <v>39221</v>
      </c>
      <c r="C41" s="40" t="s">
        <v>741</v>
      </c>
      <c r="D41" s="45" t="s">
        <v>742</v>
      </c>
      <c r="E41" s="47" t="s">
        <v>743</v>
      </c>
      <c r="F41" s="46" t="s">
        <v>226</v>
      </c>
      <c r="G41" s="44" t="s">
        <v>44</v>
      </c>
      <c r="H41" s="39" t="s">
        <v>10</v>
      </c>
      <c r="I41" s="18" t="s">
        <v>227</v>
      </c>
      <c r="J41" s="18" t="str">
        <f aca="false">IF(OR(G41="TR",G41="TRO"),"B","A")</f>
        <v>B</v>
      </c>
      <c r="K41" s="19" t="n">
        <f aca="true">VLOOKUP(F41,OFFSET(Hodnoc!$A$1:$C$23,0,IF(I41="Hory",0,IF(I41="Ledy",3,IF(I41="Písek",6,IF(I41="Skalky",9,IF(I41="Boulder",12,"chyba")))))),IF(J41="A",2,3),0)*VLOOKUP(G41,Hodnoc!$P$1:$Q$9,2,0)</f>
        <v>9.1</v>
      </c>
    </row>
    <row r="42" customFormat="false" ht="12.75" hidden="false" customHeight="false" outlineLevel="0" collapsed="false">
      <c r="A42" s="15" t="n">
        <v>41</v>
      </c>
      <c r="B42" s="40" t="n">
        <v>39221</v>
      </c>
      <c r="C42" s="40" t="s">
        <v>741</v>
      </c>
      <c r="D42" s="45" t="s">
        <v>742</v>
      </c>
      <c r="E42" s="42" t="s">
        <v>744</v>
      </c>
      <c r="F42" s="46" t="s">
        <v>745</v>
      </c>
      <c r="G42" s="44" t="s">
        <v>44</v>
      </c>
      <c r="H42" s="39" t="s">
        <v>10</v>
      </c>
      <c r="I42" s="18" t="s">
        <v>227</v>
      </c>
      <c r="J42" s="18" t="str">
        <f aca="false">IF(OR(G42="TR",G42="TRO"),"B","A")</f>
        <v>B</v>
      </c>
      <c r="K42" s="19" t="n">
        <f aca="true">VLOOKUP(F42,OFFSET(Hodnoc!$A$1:$C$23,0,IF(I42="Hory",0,IF(I42="Ledy",3,IF(I42="Písek",6,IF(I42="Skalky",9,IF(I42="Boulder",12,"chyba")))))),IF(J42="A",2,3),0)*VLOOKUP(G42,Hodnoc!$P$1:$Q$9,2,0)</f>
        <v>15.6</v>
      </c>
    </row>
    <row r="43" customFormat="false" ht="12.75" hidden="false" customHeight="false" outlineLevel="0" collapsed="false">
      <c r="A43" s="15" t="n">
        <v>42</v>
      </c>
      <c r="B43" s="40" t="n">
        <v>39221</v>
      </c>
      <c r="C43" s="40" t="s">
        <v>741</v>
      </c>
      <c r="D43" s="40" t="s">
        <v>746</v>
      </c>
      <c r="E43" s="42" t="s">
        <v>747</v>
      </c>
      <c r="F43" s="46" t="s">
        <v>226</v>
      </c>
      <c r="G43" s="44" t="s">
        <v>44</v>
      </c>
      <c r="H43" s="39" t="s">
        <v>10</v>
      </c>
      <c r="I43" s="18" t="s">
        <v>227</v>
      </c>
      <c r="J43" s="18" t="str">
        <f aca="false">IF(OR(G43="TR",G43="TRO"),"B","A")</f>
        <v>B</v>
      </c>
      <c r="K43" s="19" t="n">
        <f aca="true">VLOOKUP(F43,OFFSET(Hodnoc!$A$1:$C$23,0,IF(I43="Hory",0,IF(I43="Ledy",3,IF(I43="Písek",6,IF(I43="Skalky",9,IF(I43="Boulder",12,"chyba")))))),IF(J43="A",2,3),0)*VLOOKUP(G43,Hodnoc!$P$1:$Q$9,2,0)</f>
        <v>9.1</v>
      </c>
    </row>
    <row r="44" customFormat="false" ht="12.75" hidden="false" customHeight="false" outlineLevel="0" collapsed="false">
      <c r="A44" s="15" t="n">
        <v>43</v>
      </c>
      <c r="B44" s="40" t="n">
        <v>39221</v>
      </c>
      <c r="C44" s="40" t="s">
        <v>741</v>
      </c>
      <c r="D44" s="40" t="s">
        <v>746</v>
      </c>
      <c r="E44" s="42" t="s">
        <v>748</v>
      </c>
      <c r="F44" s="46" t="s">
        <v>745</v>
      </c>
      <c r="G44" s="44" t="s">
        <v>44</v>
      </c>
      <c r="H44" s="39" t="s">
        <v>10</v>
      </c>
      <c r="I44" s="18" t="s">
        <v>227</v>
      </c>
      <c r="J44" s="18" t="str">
        <f aca="false">IF(OR(G44="TR",G44="TRO"),"B","A")</f>
        <v>B</v>
      </c>
      <c r="K44" s="19" t="n">
        <f aca="true">VLOOKUP(F44,OFFSET(Hodnoc!$A$1:$C$23,0,IF(I44="Hory",0,IF(I44="Ledy",3,IF(I44="Písek",6,IF(I44="Skalky",9,IF(I44="Boulder",12,"chyba")))))),IF(J44="A",2,3),0)*VLOOKUP(G44,Hodnoc!$P$1:$Q$9,2,0)</f>
        <v>15.6</v>
      </c>
    </row>
    <row r="45" customFormat="false" ht="12.75" hidden="false" customHeight="false" outlineLevel="0" collapsed="false">
      <c r="A45" s="15" t="n">
        <v>44</v>
      </c>
      <c r="B45" s="40" t="n">
        <v>39221</v>
      </c>
      <c r="C45" s="40" t="s">
        <v>741</v>
      </c>
      <c r="D45" s="40" t="s">
        <v>749</v>
      </c>
      <c r="E45" s="42" t="s">
        <v>750</v>
      </c>
      <c r="F45" s="46" t="s">
        <v>226</v>
      </c>
      <c r="G45" s="44" t="s">
        <v>48</v>
      </c>
      <c r="H45" s="39" t="s">
        <v>10</v>
      </c>
      <c r="I45" s="18" t="s">
        <v>227</v>
      </c>
      <c r="J45" s="18" t="str">
        <f aca="false">IF(OR(G45="TR",G45="TRO"),"B","A")</f>
        <v>A</v>
      </c>
      <c r="K45" s="19" t="n">
        <f aca="true">VLOOKUP(F45,OFFSET(Hodnoc!$A$1:$C$23,0,IF(I45="Hory",0,IF(I45="Ledy",3,IF(I45="Písek",6,IF(I45="Skalky",9,IF(I45="Boulder",12,"chyba")))))),IF(J45="A",2,3),0)*VLOOKUP(G45,Hodnoc!$P$1:$Q$9,2,0)</f>
        <v>22.5</v>
      </c>
    </row>
    <row r="46" customFormat="false" ht="12.75" hidden="false" customHeight="false" outlineLevel="0" collapsed="false">
      <c r="A46" s="15" t="n">
        <v>45</v>
      </c>
      <c r="B46" s="40" t="n">
        <v>39221</v>
      </c>
      <c r="C46" s="40" t="s">
        <v>741</v>
      </c>
      <c r="D46" s="40" t="s">
        <v>749</v>
      </c>
      <c r="E46" s="42" t="s">
        <v>751</v>
      </c>
      <c r="F46" s="48" t="s">
        <v>230</v>
      </c>
      <c r="G46" s="48" t="s">
        <v>44</v>
      </c>
      <c r="H46" s="39" t="s">
        <v>10</v>
      </c>
      <c r="I46" s="18" t="s">
        <v>227</v>
      </c>
      <c r="J46" s="18" t="str">
        <f aca="false">IF(OR(G46="TR",G46="TRO"),"B","A")</f>
        <v>B</v>
      </c>
      <c r="K46" s="19" t="n">
        <f aca="true">VLOOKUP(F46,OFFSET(Hodnoc!$A$1:$C$23,0,IF(I46="Hory",0,IF(I46="Ledy",3,IF(I46="Písek",6,IF(I46="Skalky",9,IF(I46="Boulder",12,"chyba")))))),IF(J46="A",2,3),0)*VLOOKUP(G46,Hodnoc!$P$1:$Q$9,2,0)</f>
        <v>11.7</v>
      </c>
    </row>
    <row r="47" customFormat="false" ht="12.75" hidden="false" customHeight="false" outlineLevel="0" collapsed="false">
      <c r="A47" s="15" t="n">
        <v>46</v>
      </c>
      <c r="B47" s="40" t="n">
        <v>39221</v>
      </c>
      <c r="C47" s="40" t="s">
        <v>741</v>
      </c>
      <c r="D47" s="41" t="s">
        <v>752</v>
      </c>
      <c r="E47" s="42" t="s">
        <v>753</v>
      </c>
      <c r="F47" s="48" t="s">
        <v>230</v>
      </c>
      <c r="G47" s="48" t="s">
        <v>735</v>
      </c>
      <c r="H47" s="39" t="s">
        <v>10</v>
      </c>
      <c r="I47" s="18" t="s">
        <v>227</v>
      </c>
      <c r="J47" s="18" t="str">
        <f aca="false">IF(OR(G47="TR",G47="TRO"),"B","A")</f>
        <v>B</v>
      </c>
      <c r="K47" s="19" t="n">
        <f aca="true">VLOOKUP(F47,OFFSET(Hodnoc!$A$1:$C$23,0,IF(I47="Hory",0,IF(I47="Ledy",3,IF(I47="Písek",6,IF(I47="Skalky",9,IF(I47="Boulder",12,"chyba")))))),IF(J47="A",2,3),0)*VLOOKUP(G47,Hodnoc!$P$1:$Q$9,2,0)</f>
        <v>9</v>
      </c>
    </row>
    <row r="48" customFormat="false" ht="12.75" hidden="false" customHeight="false" outlineLevel="0" collapsed="false">
      <c r="A48" s="15" t="n">
        <v>47</v>
      </c>
      <c r="B48" s="40" t="n">
        <v>39221</v>
      </c>
      <c r="C48" s="40" t="s">
        <v>741</v>
      </c>
      <c r="D48" s="41" t="s">
        <v>752</v>
      </c>
      <c r="E48" s="49" t="s">
        <v>754</v>
      </c>
      <c r="F48" s="46" t="s">
        <v>226</v>
      </c>
      <c r="G48" s="44" t="s">
        <v>44</v>
      </c>
      <c r="H48" s="39" t="s">
        <v>10</v>
      </c>
      <c r="I48" s="18" t="s">
        <v>227</v>
      </c>
      <c r="J48" s="18" t="str">
        <f aca="false">IF(OR(G48="TR",G48="TRO"),"B","A")</f>
        <v>B</v>
      </c>
      <c r="K48" s="19" t="n">
        <f aca="true">VLOOKUP(F48,OFFSET(Hodnoc!$A$1:$C$23,0,IF(I48="Hory",0,IF(I48="Ledy",3,IF(I48="Písek",6,IF(I48="Skalky",9,IF(I48="Boulder",12,"chyba")))))),IF(J48="A",2,3),0)*VLOOKUP(G48,Hodnoc!$P$1:$Q$9,2,0)</f>
        <v>9.1</v>
      </c>
    </row>
    <row r="49" customFormat="false" ht="12.75" hidden="false" customHeight="false" outlineLevel="0" collapsed="false">
      <c r="A49" s="15" t="n">
        <v>48</v>
      </c>
      <c r="B49" s="50" t="n">
        <v>39222</v>
      </c>
      <c r="C49" s="51" t="s">
        <v>755</v>
      </c>
      <c r="D49" s="51" t="s">
        <v>756</v>
      </c>
      <c r="E49" s="42" t="s">
        <v>757</v>
      </c>
      <c r="F49" s="52" t="s">
        <v>758</v>
      </c>
      <c r="G49" s="44" t="s">
        <v>44</v>
      </c>
      <c r="H49" s="39" t="s">
        <v>10</v>
      </c>
      <c r="I49" s="18" t="s">
        <v>227</v>
      </c>
      <c r="J49" s="18" t="str">
        <f aca="false">IF(OR(G49="TR",G49="TRO"),"B","A")</f>
        <v>B</v>
      </c>
      <c r="K49" s="19" t="n">
        <f aca="true">VLOOKUP(F49,OFFSET(Hodnoc!$A$1:$C$23,0,IF(I49="Hory",0,IF(I49="Ledy",3,IF(I49="Písek",6,IF(I49="Skalky",9,IF(I49="Boulder",12,"chyba")))))),IF(J49="A",2,3),0)*VLOOKUP(G49,Hodnoc!$P$1:$Q$9,2,0)</f>
        <v>3.9</v>
      </c>
    </row>
    <row r="50" customFormat="false" ht="12.75" hidden="false" customHeight="false" outlineLevel="0" collapsed="false">
      <c r="A50" s="15" t="n">
        <v>49</v>
      </c>
      <c r="B50" s="50" t="n">
        <v>39222</v>
      </c>
      <c r="C50" s="51" t="s">
        <v>759</v>
      </c>
      <c r="D50" s="51" t="s">
        <v>760</v>
      </c>
      <c r="E50" s="53" t="s">
        <v>761</v>
      </c>
      <c r="F50" s="52" t="s">
        <v>745</v>
      </c>
      <c r="G50" s="44" t="s">
        <v>44</v>
      </c>
      <c r="H50" s="39" t="s">
        <v>10</v>
      </c>
      <c r="I50" s="18" t="s">
        <v>227</v>
      </c>
      <c r="J50" s="18" t="str">
        <f aca="false">IF(OR(G50="TR",G50="TRO"),"B","A")</f>
        <v>B</v>
      </c>
      <c r="K50" s="19" t="n">
        <f aca="true">VLOOKUP(F50,OFFSET(Hodnoc!$A$1:$C$23,0,IF(I50="Hory",0,IF(I50="Ledy",3,IF(I50="Písek",6,IF(I50="Skalky",9,IF(I50="Boulder",12,"chyba")))))),IF(J50="A",2,3),0)*VLOOKUP(G50,Hodnoc!$P$1:$Q$9,2,0)</f>
        <v>15.6</v>
      </c>
    </row>
    <row r="51" customFormat="false" ht="12.75" hidden="false" customHeight="false" outlineLevel="0" collapsed="false">
      <c r="A51" s="15" t="n">
        <v>50</v>
      </c>
      <c r="B51" s="50" t="n">
        <v>39222</v>
      </c>
      <c r="C51" s="51" t="s">
        <v>759</v>
      </c>
      <c r="D51" s="51" t="s">
        <v>762</v>
      </c>
      <c r="E51" s="49" t="s">
        <v>763</v>
      </c>
      <c r="F51" s="52" t="s">
        <v>745</v>
      </c>
      <c r="G51" s="44" t="s">
        <v>44</v>
      </c>
      <c r="H51" s="39" t="s">
        <v>10</v>
      </c>
      <c r="I51" s="18" t="s">
        <v>227</v>
      </c>
      <c r="J51" s="18" t="str">
        <f aca="false">IF(OR(G51="TR",G51="TRO"),"B","A")</f>
        <v>B</v>
      </c>
      <c r="K51" s="19" t="n">
        <f aca="true">VLOOKUP(F51,OFFSET(Hodnoc!$A$1:$C$23,0,IF(I51="Hory",0,IF(I51="Ledy",3,IF(I51="Písek",6,IF(I51="Skalky",9,IF(I51="Boulder",12,"chyba")))))),IF(J51="A",2,3),0)*VLOOKUP(G51,Hodnoc!$P$1:$Q$9,2,0)</f>
        <v>15.6</v>
      </c>
    </row>
    <row r="52" customFormat="false" ht="12.75" hidden="false" customHeight="false" outlineLevel="0" collapsed="false">
      <c r="A52" s="15" t="n">
        <v>51</v>
      </c>
      <c r="B52" s="50" t="n">
        <v>39222</v>
      </c>
      <c r="C52" s="51" t="s">
        <v>759</v>
      </c>
      <c r="D52" s="51" t="s">
        <v>764</v>
      </c>
      <c r="E52" s="49" t="s">
        <v>765</v>
      </c>
      <c r="F52" s="48" t="s">
        <v>230</v>
      </c>
      <c r="G52" s="44" t="s">
        <v>44</v>
      </c>
      <c r="H52" s="39" t="s">
        <v>10</v>
      </c>
      <c r="I52" s="18" t="s">
        <v>227</v>
      </c>
      <c r="J52" s="18" t="str">
        <f aca="false">IF(OR(G52="TR",G52="TRO"),"B","A")</f>
        <v>B</v>
      </c>
      <c r="K52" s="19" t="n">
        <f aca="true">VLOOKUP(F52,OFFSET(Hodnoc!$A$1:$C$23,0,IF(I52="Hory",0,IF(I52="Ledy",3,IF(I52="Písek",6,IF(I52="Skalky",9,IF(I52="Boulder",12,"chyba")))))),IF(J52="A",2,3),0)*VLOOKUP(G52,Hodnoc!$P$1:$Q$9,2,0)</f>
        <v>11.7</v>
      </c>
    </row>
    <row r="53" customFormat="false" ht="12.75" hidden="false" customHeight="false" outlineLevel="0" collapsed="false">
      <c r="A53" s="15" t="n">
        <v>52</v>
      </c>
      <c r="B53" s="50" t="n">
        <v>39242</v>
      </c>
      <c r="C53" s="51" t="s">
        <v>133</v>
      </c>
      <c r="D53" s="51"/>
      <c r="E53" s="49" t="s">
        <v>141</v>
      </c>
      <c r="F53" s="48" t="n">
        <v>6</v>
      </c>
      <c r="G53" s="44" t="s">
        <v>36</v>
      </c>
      <c r="H53" s="39" t="s">
        <v>10</v>
      </c>
      <c r="I53" s="18" t="s">
        <v>392</v>
      </c>
      <c r="J53" s="18" t="str">
        <f aca="false">IF(OR(G53="TR",G53="TRO"),"B","A")</f>
        <v>A</v>
      </c>
      <c r="K53" s="19" t="n">
        <f aca="true">VLOOKUP(F53,OFFSET(Hodnoc!$A$1:$C$23,0,IF(I53="Hory",0,IF(I53="Ledy",3,IF(I53="Písek",6,IF(I53="Skalky",9,IF(I53="Boulder",12,"chyba")))))),IF(J53="A",2,3),0)*VLOOKUP(G53,Hodnoc!$P$1:$Q$9,2,0)</f>
        <v>27</v>
      </c>
    </row>
    <row r="54" customFormat="false" ht="12.75" hidden="false" customHeight="false" outlineLevel="0" collapsed="false">
      <c r="A54" s="15" t="n">
        <v>53</v>
      </c>
      <c r="B54" s="50" t="n">
        <v>39242</v>
      </c>
      <c r="C54" s="51" t="s">
        <v>133</v>
      </c>
      <c r="D54" s="51"/>
      <c r="E54" s="49" t="s">
        <v>140</v>
      </c>
      <c r="F54" s="48" t="s">
        <v>83</v>
      </c>
      <c r="G54" s="44" t="s">
        <v>36</v>
      </c>
      <c r="H54" s="39" t="s">
        <v>10</v>
      </c>
      <c r="I54" s="18" t="s">
        <v>392</v>
      </c>
      <c r="J54" s="18" t="str">
        <f aca="false">IF(OR(G54="TR",G54="TRO"),"B","A")</f>
        <v>A</v>
      </c>
      <c r="K54" s="19" t="n">
        <f aca="true">VLOOKUP(F54,OFFSET(Hodnoc!$A$1:$C$23,0,IF(I54="Hory",0,IF(I54="Ledy",3,IF(I54="Písek",6,IF(I54="Skalky",9,IF(I54="Boulder",12,"chyba")))))),IF(J54="A",2,3),0)*VLOOKUP(G54,Hodnoc!$P$1:$Q$9,2,0)</f>
        <v>24</v>
      </c>
    </row>
    <row r="55" customFormat="false" ht="12.75" hidden="false" customHeight="false" outlineLevel="0" collapsed="false">
      <c r="A55" s="15" t="n">
        <v>54</v>
      </c>
      <c r="B55" s="50" t="n">
        <v>39242</v>
      </c>
      <c r="C55" s="51" t="s">
        <v>133</v>
      </c>
      <c r="D55" s="51"/>
      <c r="E55" s="49" t="s">
        <v>766</v>
      </c>
      <c r="F55" s="54" t="n">
        <v>6</v>
      </c>
      <c r="G55" s="44" t="s">
        <v>767</v>
      </c>
      <c r="H55" s="39" t="s">
        <v>10</v>
      </c>
      <c r="I55" s="18" t="s">
        <v>392</v>
      </c>
      <c r="J55" s="18" t="str">
        <f aca="false">IF(OR(G55="TR",G55="TRO"),"B","A")</f>
        <v>A</v>
      </c>
      <c r="K55" s="19" t="n">
        <f aca="true">VLOOKUP(F55,OFFSET(Hodnoc!$A$1:$C$23,0,IF(I55="Hory",0,IF(I55="Ledy",3,IF(I55="Písek",6,IF(I55="Skalky",9,IF(I55="Boulder",12,"chyba")))))),IF(J55="A",2,3),0)*VLOOKUP(G55,Hodnoc!$P$1:$Q$9,2,0)</f>
        <v>27</v>
      </c>
    </row>
    <row r="56" customFormat="false" ht="12.75" hidden="false" customHeight="false" outlineLevel="0" collapsed="false">
      <c r="A56" s="15" t="n">
        <v>55</v>
      </c>
      <c r="B56" s="50" t="n">
        <v>39242</v>
      </c>
      <c r="C56" s="51" t="s">
        <v>133</v>
      </c>
      <c r="D56" s="51"/>
      <c r="E56" s="49" t="s">
        <v>139</v>
      </c>
      <c r="F56" s="48" t="s">
        <v>17</v>
      </c>
      <c r="G56" s="44" t="s">
        <v>767</v>
      </c>
      <c r="H56" s="39" t="s">
        <v>10</v>
      </c>
      <c r="I56" s="18" t="s">
        <v>392</v>
      </c>
      <c r="J56" s="18" t="str">
        <f aca="false">IF(OR(G56="TR",G56="TRO"),"B","A")</f>
        <v>A</v>
      </c>
      <c r="K56" s="19" t="n">
        <f aca="true">VLOOKUP(F56,OFFSET(Hodnoc!$A$1:$C$23,0,IF(I56="Hory",0,IF(I56="Ledy",3,IF(I56="Písek",6,IF(I56="Skalky",9,IF(I56="Boulder",12,"chyba")))))),IF(J56="A",2,3),0)*VLOOKUP(G56,Hodnoc!$P$1:$Q$9,2,0)</f>
        <v>37.5</v>
      </c>
    </row>
    <row r="57" customFormat="false" ht="12.75" hidden="false" customHeight="false" outlineLevel="0" collapsed="false">
      <c r="A57" s="15" t="n">
        <v>56</v>
      </c>
      <c r="B57" s="50" t="n">
        <v>39242</v>
      </c>
      <c r="C57" s="51" t="s">
        <v>133</v>
      </c>
      <c r="D57" s="51"/>
      <c r="E57" s="49" t="s">
        <v>137</v>
      </c>
      <c r="F57" s="48" t="s">
        <v>111</v>
      </c>
      <c r="G57" s="44" t="s">
        <v>138</v>
      </c>
      <c r="H57" s="39" t="s">
        <v>10</v>
      </c>
      <c r="I57" s="18" t="s">
        <v>392</v>
      </c>
      <c r="J57" s="18" t="str">
        <f aca="false">IF(OR(G57="TR",G57="TRO"),"B","A")</f>
        <v>A</v>
      </c>
      <c r="K57" s="19" t="n">
        <f aca="true">VLOOKUP(F57,OFFSET(Hodnoc!$A$1:$C$23,0,IF(I57="Hory",0,IF(I57="Ledy",3,IF(I57="Písek",6,IF(I57="Skalky",9,IF(I57="Boulder",12,"chyba")))))),IF(J57="A",2,3),0)*VLOOKUP(G57,Hodnoc!$P$1:$Q$9,2,0)</f>
        <v>31.5</v>
      </c>
    </row>
    <row r="58" customFormat="false" ht="12.75" hidden="false" customHeight="false" outlineLevel="0" collapsed="false">
      <c r="A58" s="15" t="n">
        <v>57</v>
      </c>
      <c r="B58" s="50" t="n">
        <v>39242</v>
      </c>
      <c r="C58" s="51" t="s">
        <v>133</v>
      </c>
      <c r="D58" s="51"/>
      <c r="E58" s="49" t="s">
        <v>136</v>
      </c>
      <c r="F58" s="48" t="s">
        <v>17</v>
      </c>
      <c r="G58" s="44" t="s">
        <v>189</v>
      </c>
      <c r="H58" s="39" t="s">
        <v>10</v>
      </c>
      <c r="I58" s="18" t="s">
        <v>392</v>
      </c>
      <c r="J58" s="18" t="str">
        <f aca="false">IF(OR(G58="TR",G58="TRO"),"B","A")</f>
        <v>A</v>
      </c>
      <c r="K58" s="19" t="n">
        <f aca="true">VLOOKUP(F58,OFFSET(Hodnoc!$A$1:$C$23,0,IF(I58="Hory",0,IF(I58="Ledy",3,IF(I58="Písek",6,IF(I58="Skalky",9,IF(I58="Boulder",12,"chyba")))))),IF(J58="A",2,3),0)*VLOOKUP(G58,Hodnoc!$P$1:$Q$9,2,0)</f>
        <v>25</v>
      </c>
    </row>
    <row r="59" customFormat="false" ht="12.75" hidden="false" customHeight="false" outlineLevel="0" collapsed="false">
      <c r="A59" s="15" t="n">
        <v>58</v>
      </c>
      <c r="B59" s="50" t="n">
        <v>39246</v>
      </c>
      <c r="C59" s="51" t="s">
        <v>114</v>
      </c>
      <c r="D59" s="51"/>
      <c r="E59" s="49" t="s">
        <v>117</v>
      </c>
      <c r="F59" s="48" t="s">
        <v>111</v>
      </c>
      <c r="G59" s="44" t="s">
        <v>36</v>
      </c>
      <c r="H59" s="39" t="s">
        <v>10</v>
      </c>
      <c r="I59" s="18" t="s">
        <v>392</v>
      </c>
      <c r="J59" s="18" t="str">
        <f aca="false">IF(OR(G59="TR",G59="TRO"),"B","A")</f>
        <v>A</v>
      </c>
      <c r="K59" s="19" t="n">
        <f aca="true">VLOOKUP(F59,OFFSET(Hodnoc!$A$1:$C$23,0,IF(I59="Hory",0,IF(I59="Ledy",3,IF(I59="Písek",6,IF(I59="Skalky",9,IF(I59="Boulder",12,"chyba")))))),IF(J59="A",2,3),0)*VLOOKUP(G59,Hodnoc!$P$1:$Q$9,2,0)</f>
        <v>31.5</v>
      </c>
    </row>
    <row r="60" customFormat="false" ht="12.75" hidden="false" customHeight="false" outlineLevel="0" collapsed="false">
      <c r="A60" s="15" t="n">
        <v>59</v>
      </c>
      <c r="B60" s="50" t="n">
        <v>39246</v>
      </c>
      <c r="C60" s="51" t="s">
        <v>114</v>
      </c>
      <c r="D60" s="51"/>
      <c r="E60" s="49" t="s">
        <v>206</v>
      </c>
      <c r="F60" s="54" t="n">
        <v>5</v>
      </c>
      <c r="G60" s="44" t="s">
        <v>138</v>
      </c>
      <c r="H60" s="39" t="s">
        <v>10</v>
      </c>
      <c r="I60" s="18" t="s">
        <v>392</v>
      </c>
      <c r="J60" s="18" t="str">
        <f aca="false">IF(OR(G60="TR",G60="TRO"),"B","A")</f>
        <v>A</v>
      </c>
      <c r="K60" s="19" t="n">
        <f aca="true">VLOOKUP(F60,OFFSET(Hodnoc!$A$1:$C$23,0,IF(I60="Hory",0,IF(I60="Ledy",3,IF(I60="Písek",6,IF(I60="Skalky",9,IF(I60="Boulder",12,"chyba")))))),IF(J60="A",2,3),0)*VLOOKUP(G60,Hodnoc!$P$1:$Q$9,2,0)</f>
        <v>16.5</v>
      </c>
    </row>
    <row r="61" customFormat="false" ht="12.75" hidden="false" customHeight="false" outlineLevel="0" collapsed="false">
      <c r="A61" s="15" t="n">
        <v>60</v>
      </c>
      <c r="B61" s="50" t="n">
        <v>39246</v>
      </c>
      <c r="C61" s="51" t="s">
        <v>114</v>
      </c>
      <c r="D61" s="51"/>
      <c r="E61" s="49" t="s">
        <v>768</v>
      </c>
      <c r="F61" s="48" t="s">
        <v>111</v>
      </c>
      <c r="G61" s="44" t="s">
        <v>36</v>
      </c>
      <c r="H61" s="39" t="s">
        <v>10</v>
      </c>
      <c r="I61" s="18" t="s">
        <v>392</v>
      </c>
      <c r="J61" s="18" t="str">
        <f aca="false">IF(OR(G61="TR",G61="TRO"),"B","A")</f>
        <v>A</v>
      </c>
      <c r="K61" s="19" t="n">
        <f aca="true">VLOOKUP(F61,OFFSET(Hodnoc!$A$1:$C$23,0,IF(I61="Hory",0,IF(I61="Ledy",3,IF(I61="Písek",6,IF(I61="Skalky",9,IF(I61="Boulder",12,"chyba")))))),IF(J61="A",2,3),0)*VLOOKUP(G61,Hodnoc!$P$1:$Q$9,2,0)</f>
        <v>31.5</v>
      </c>
    </row>
    <row r="62" customFormat="false" ht="12.75" hidden="false" customHeight="false" outlineLevel="0" collapsed="false">
      <c r="A62" s="15" t="n">
        <v>61</v>
      </c>
      <c r="B62" s="50" t="n">
        <v>39246</v>
      </c>
      <c r="C62" s="51" t="s">
        <v>114</v>
      </c>
      <c r="D62" s="51"/>
      <c r="E62" s="49" t="s">
        <v>35</v>
      </c>
      <c r="F62" s="48" t="s">
        <v>17</v>
      </c>
      <c r="G62" s="44" t="s">
        <v>36</v>
      </c>
      <c r="H62" s="39" t="s">
        <v>10</v>
      </c>
      <c r="I62" s="18" t="s">
        <v>392</v>
      </c>
      <c r="J62" s="18" t="str">
        <f aca="false">IF(OR(G62="TR",G62="TRO"),"B","A")</f>
        <v>A</v>
      </c>
      <c r="K62" s="19" t="n">
        <f aca="true">VLOOKUP(F62,OFFSET(Hodnoc!$A$1:$C$23,0,IF(I62="Hory",0,IF(I62="Ledy",3,IF(I62="Písek",6,IF(I62="Skalky",9,IF(I62="Boulder",12,"chyba")))))),IF(J62="A",2,3),0)*VLOOKUP(G62,Hodnoc!$P$1:$Q$9,2,0)</f>
        <v>37.5</v>
      </c>
    </row>
    <row r="63" customFormat="false" ht="12.75" hidden="false" customHeight="false" outlineLevel="0" collapsed="false">
      <c r="A63" s="15" t="n">
        <v>62</v>
      </c>
      <c r="B63" s="50" t="n">
        <v>39246</v>
      </c>
      <c r="C63" s="51" t="s">
        <v>114</v>
      </c>
      <c r="D63" s="51"/>
      <c r="E63" s="49" t="s">
        <v>297</v>
      </c>
      <c r="F63" s="48" t="s">
        <v>111</v>
      </c>
      <c r="G63" s="44" t="s">
        <v>138</v>
      </c>
      <c r="H63" s="39" t="s">
        <v>10</v>
      </c>
      <c r="I63" s="18" t="s">
        <v>392</v>
      </c>
      <c r="J63" s="18" t="str">
        <f aca="false">IF(OR(G63="TR",G63="TRO"),"B","A")</f>
        <v>A</v>
      </c>
      <c r="K63" s="19" t="n">
        <f aca="true">VLOOKUP(F63,OFFSET(Hodnoc!$A$1:$C$23,0,IF(I63="Hory",0,IF(I63="Ledy",3,IF(I63="Písek",6,IF(I63="Skalky",9,IF(I63="Boulder",12,"chyba")))))),IF(J63="A",2,3),0)*VLOOKUP(G63,Hodnoc!$P$1:$Q$9,2,0)</f>
        <v>31.5</v>
      </c>
    </row>
    <row r="64" customFormat="false" ht="12.75" hidden="false" customHeight="false" outlineLevel="0" collapsed="false">
      <c r="A64" s="15" t="n">
        <v>63</v>
      </c>
      <c r="B64" s="50" t="n">
        <v>39246</v>
      </c>
      <c r="C64" s="51" t="s">
        <v>114</v>
      </c>
      <c r="D64" s="51"/>
      <c r="E64" s="49" t="s">
        <v>291</v>
      </c>
      <c r="F64" s="54" t="n">
        <v>6</v>
      </c>
      <c r="G64" s="44" t="s">
        <v>138</v>
      </c>
      <c r="H64" s="39" t="s">
        <v>10</v>
      </c>
      <c r="I64" s="18" t="s">
        <v>392</v>
      </c>
      <c r="J64" s="18" t="str">
        <f aca="false">IF(OR(G64="TR",G64="TRO"),"B","A")</f>
        <v>A</v>
      </c>
      <c r="K64" s="19" t="n">
        <f aca="true">VLOOKUP(F64,OFFSET(Hodnoc!$A$1:$C$23,0,IF(I64="Hory",0,IF(I64="Ledy",3,IF(I64="Písek",6,IF(I64="Skalky",9,IF(I64="Boulder",12,"chyba")))))),IF(J64="A",2,3),0)*VLOOKUP(G64,Hodnoc!$P$1:$Q$9,2,0)</f>
        <v>27</v>
      </c>
    </row>
    <row r="65" customFormat="false" ht="12.75" hidden="false" customHeight="false" outlineLevel="0" collapsed="false">
      <c r="A65" s="15" t="n">
        <v>64</v>
      </c>
      <c r="B65" s="50" t="n">
        <v>39246</v>
      </c>
      <c r="C65" s="51" t="s">
        <v>114</v>
      </c>
      <c r="D65" s="51"/>
      <c r="E65" s="49" t="s">
        <v>340</v>
      </c>
      <c r="F65" s="54" t="n">
        <v>7</v>
      </c>
      <c r="G65" s="44" t="s">
        <v>138</v>
      </c>
      <c r="H65" s="39" t="s">
        <v>10</v>
      </c>
      <c r="I65" s="18" t="s">
        <v>392</v>
      </c>
      <c r="J65" s="18" t="str">
        <f aca="false">IF(OR(G65="TR",G65="TRO"),"B","A")</f>
        <v>A</v>
      </c>
      <c r="K65" s="19" t="n">
        <f aca="true">VLOOKUP(F65,OFFSET(Hodnoc!$A$1:$C$23,0,IF(I65="Hory",0,IF(I65="Ledy",3,IF(I65="Písek",6,IF(I65="Skalky",9,IF(I65="Boulder",12,"chyba")))))),IF(J65="A",2,3),0)*VLOOKUP(G65,Hodnoc!$P$1:$Q$9,2,0)</f>
        <v>43.5</v>
      </c>
    </row>
    <row r="66" customFormat="false" ht="12.75" hidden="false" customHeight="false" outlineLevel="0" collapsed="false">
      <c r="A66" s="15" t="n">
        <v>65</v>
      </c>
      <c r="B66" s="50" t="n">
        <v>39250</v>
      </c>
      <c r="C66" s="51" t="s">
        <v>133</v>
      </c>
      <c r="D66" s="51"/>
      <c r="E66" s="49" t="s">
        <v>145</v>
      </c>
      <c r="F66" s="54" t="n">
        <v>7</v>
      </c>
      <c r="G66" s="44" t="s">
        <v>48</v>
      </c>
      <c r="H66" s="39" t="s">
        <v>10</v>
      </c>
      <c r="I66" s="18" t="s">
        <v>392</v>
      </c>
      <c r="J66" s="18" t="str">
        <f aca="false">IF(OR(G66="TR",G66="TRO"),"B","A")</f>
        <v>A</v>
      </c>
      <c r="K66" s="19" t="n">
        <f aca="true">VLOOKUP(F66,OFFSET(Hodnoc!$A$1:$C$23,0,IF(I66="Hory",0,IF(I66="Ledy",3,IF(I66="Písek",6,IF(I66="Skalky",9,IF(I66="Boulder",12,"chyba")))))),IF(J66="A",2,3),0)*VLOOKUP(G66,Hodnoc!$P$1:$Q$9,2,0)</f>
        <v>43.5</v>
      </c>
    </row>
    <row r="67" customFormat="false" ht="12.75" hidden="false" customHeight="false" outlineLevel="0" collapsed="false">
      <c r="A67" s="15" t="n">
        <v>66</v>
      </c>
      <c r="B67" s="50" t="n">
        <v>39250</v>
      </c>
      <c r="C67" s="51" t="s">
        <v>133</v>
      </c>
      <c r="D67" s="51"/>
      <c r="E67" s="49" t="s">
        <v>769</v>
      </c>
      <c r="F67" s="48" t="s">
        <v>111</v>
      </c>
      <c r="G67" s="44" t="s">
        <v>48</v>
      </c>
      <c r="H67" s="39" t="s">
        <v>10</v>
      </c>
      <c r="I67" s="18" t="s">
        <v>392</v>
      </c>
      <c r="J67" s="18" t="str">
        <f aca="false">IF(OR(G67="TR",G67="TRO"),"B","A")</f>
        <v>A</v>
      </c>
      <c r="K67" s="19" t="n">
        <f aca="true">VLOOKUP(F67,OFFSET(Hodnoc!$A$1:$C$23,0,IF(I67="Hory",0,IF(I67="Ledy",3,IF(I67="Písek",6,IF(I67="Skalky",9,IF(I67="Boulder",12,"chyba")))))),IF(J67="A",2,3),0)*VLOOKUP(G67,Hodnoc!$P$1:$Q$9,2,0)</f>
        <v>31.5</v>
      </c>
    </row>
    <row r="68" customFormat="false" ht="12.75" hidden="false" customHeight="false" outlineLevel="0" collapsed="false">
      <c r="A68" s="15" t="n">
        <v>67</v>
      </c>
      <c r="B68" s="50" t="n">
        <v>39250</v>
      </c>
      <c r="C68" s="51" t="s">
        <v>133</v>
      </c>
      <c r="D68" s="51"/>
      <c r="E68" s="49" t="s">
        <v>144</v>
      </c>
      <c r="F68" s="48" t="s">
        <v>17</v>
      </c>
      <c r="G68" s="44" t="s">
        <v>48</v>
      </c>
      <c r="H68" s="39" t="s">
        <v>10</v>
      </c>
      <c r="I68" s="18" t="s">
        <v>392</v>
      </c>
      <c r="J68" s="18" t="str">
        <f aca="false">IF(OR(G68="TR",G68="TRO"),"B","A")</f>
        <v>A</v>
      </c>
      <c r="K68" s="19" t="n">
        <f aca="true">VLOOKUP(F68,OFFSET(Hodnoc!$A$1:$C$23,0,IF(I68="Hory",0,IF(I68="Ledy",3,IF(I68="Písek",6,IF(I68="Skalky",9,IF(I68="Boulder",12,"chyba")))))),IF(J68="A",2,3),0)*VLOOKUP(G68,Hodnoc!$P$1:$Q$9,2,0)</f>
        <v>37.5</v>
      </c>
    </row>
    <row r="69" customFormat="false" ht="12.75" hidden="false" customHeight="false" outlineLevel="0" collapsed="false">
      <c r="A69" s="15" t="n">
        <v>68</v>
      </c>
      <c r="B69" s="50" t="n">
        <v>39250</v>
      </c>
      <c r="C69" s="51" t="s">
        <v>133</v>
      </c>
      <c r="D69" s="51"/>
      <c r="E69" s="49" t="s">
        <v>770</v>
      </c>
      <c r="F69" s="48" t="n">
        <v>5</v>
      </c>
      <c r="G69" s="44" t="s">
        <v>48</v>
      </c>
      <c r="H69" s="39" t="s">
        <v>10</v>
      </c>
      <c r="I69" s="18" t="s">
        <v>392</v>
      </c>
      <c r="J69" s="18" t="str">
        <f aca="false">IF(OR(G69="TR",G69="TRO"),"B","A")</f>
        <v>A</v>
      </c>
      <c r="K69" s="19" t="n">
        <f aca="true">VLOOKUP(F69,OFFSET(Hodnoc!$A$1:$C$23,0,IF(I69="Hory",0,IF(I69="Ledy",3,IF(I69="Písek",6,IF(I69="Skalky",9,IF(I69="Boulder",12,"chyba")))))),IF(J69="A",2,3),0)*VLOOKUP(G69,Hodnoc!$P$1:$Q$9,2,0)</f>
        <v>16.5</v>
      </c>
    </row>
    <row r="70" customFormat="false" ht="12.75" hidden="false" customHeight="false" outlineLevel="0" collapsed="false">
      <c r="A70" s="15" t="n">
        <v>69</v>
      </c>
      <c r="B70" s="50" t="n">
        <v>39250</v>
      </c>
      <c r="C70" s="51" t="s">
        <v>133</v>
      </c>
      <c r="D70" s="51"/>
      <c r="E70" s="49" t="s">
        <v>771</v>
      </c>
      <c r="F70" s="48" t="s">
        <v>17</v>
      </c>
      <c r="G70" s="44" t="s">
        <v>48</v>
      </c>
      <c r="H70" s="39" t="s">
        <v>10</v>
      </c>
      <c r="I70" s="18" t="s">
        <v>392</v>
      </c>
      <c r="J70" s="18" t="str">
        <f aca="false">IF(OR(G70="TR",G70="TRO"),"B","A")</f>
        <v>A</v>
      </c>
      <c r="K70" s="19" t="n">
        <f aca="true">VLOOKUP(F70,OFFSET(Hodnoc!$A$1:$C$23,0,IF(I70="Hory",0,IF(I70="Ledy",3,IF(I70="Písek",6,IF(I70="Skalky",9,IF(I70="Boulder",12,"chyba")))))),IF(J70="A",2,3),0)*VLOOKUP(G70,Hodnoc!$P$1:$Q$9,2,0)</f>
        <v>37.5</v>
      </c>
    </row>
    <row r="71" customFormat="false" ht="12.75" hidden="false" customHeight="false" outlineLevel="0" collapsed="false">
      <c r="A71" s="15" t="n">
        <v>70</v>
      </c>
      <c r="B71" s="50" t="n">
        <v>39250</v>
      </c>
      <c r="C71" s="51" t="s">
        <v>133</v>
      </c>
      <c r="D71" s="51"/>
      <c r="E71" s="49" t="s">
        <v>772</v>
      </c>
      <c r="F71" s="48" t="s">
        <v>83</v>
      </c>
      <c r="G71" s="44" t="s">
        <v>767</v>
      </c>
      <c r="H71" s="39" t="s">
        <v>10</v>
      </c>
      <c r="I71" s="18" t="s">
        <v>392</v>
      </c>
      <c r="J71" s="18" t="str">
        <f aca="false">IF(OR(G71="TR",G71="TRO"),"B","A")</f>
        <v>A</v>
      </c>
      <c r="K71" s="19" t="n">
        <f aca="true">VLOOKUP(F71,OFFSET(Hodnoc!$A$1:$C$23,0,IF(I71="Hory",0,IF(I71="Ledy",3,IF(I71="Písek",6,IF(I71="Skalky",9,IF(I71="Boulder",12,"chyba")))))),IF(J71="A",2,3),0)*VLOOKUP(G71,Hodnoc!$P$1:$Q$9,2,0)</f>
        <v>24</v>
      </c>
    </row>
    <row r="72" customFormat="false" ht="12.75" hidden="false" customHeight="false" outlineLevel="0" collapsed="false">
      <c r="A72" s="15" t="n">
        <v>71</v>
      </c>
      <c r="B72" s="50" t="n">
        <v>39250</v>
      </c>
      <c r="C72" s="51" t="s">
        <v>133</v>
      </c>
      <c r="D72" s="51"/>
      <c r="E72" s="49" t="s">
        <v>773</v>
      </c>
      <c r="F72" s="48" t="s">
        <v>17</v>
      </c>
      <c r="G72" s="44" t="s">
        <v>189</v>
      </c>
      <c r="H72" s="39" t="s">
        <v>10</v>
      </c>
      <c r="I72" s="18" t="s">
        <v>392</v>
      </c>
      <c r="J72" s="18" t="str">
        <f aca="false">IF(OR(G72="TR",G72="TRO"),"B","A")</f>
        <v>A</v>
      </c>
      <c r="K72" s="19" t="n">
        <f aca="true">VLOOKUP(F72,OFFSET(Hodnoc!$A$1:$C$23,0,IF(I72="Hory",0,IF(I72="Ledy",3,IF(I72="Písek",6,IF(I72="Skalky",9,IF(I72="Boulder",12,"chyba")))))),IF(J72="A",2,3),0)*VLOOKUP(G72,Hodnoc!$P$1:$Q$9,2,0)</f>
        <v>25</v>
      </c>
    </row>
    <row r="73" customFormat="false" ht="12.75" hidden="false" customHeight="false" outlineLevel="0" collapsed="false">
      <c r="A73" s="15" t="n">
        <v>72</v>
      </c>
      <c r="B73" s="50" t="n">
        <v>39268</v>
      </c>
      <c r="C73" s="51" t="s">
        <v>774</v>
      </c>
      <c r="D73" s="51" t="s">
        <v>775</v>
      </c>
      <c r="E73" s="49" t="s">
        <v>776</v>
      </c>
      <c r="F73" s="48" t="s">
        <v>83</v>
      </c>
      <c r="G73" s="44" t="s">
        <v>48</v>
      </c>
      <c r="H73" s="39" t="s">
        <v>10</v>
      </c>
      <c r="I73" s="18" t="s">
        <v>392</v>
      </c>
      <c r="J73" s="18" t="str">
        <f aca="false">IF(OR(G73="TR",G73="TRO"),"B","A")</f>
        <v>A</v>
      </c>
      <c r="K73" s="19" t="n">
        <f aca="true">VLOOKUP(F73,OFFSET(Hodnoc!$A$1:$C$23,0,IF(I73="Hory",0,IF(I73="Ledy",3,IF(I73="Písek",6,IF(I73="Skalky",9,IF(I73="Boulder",12,"chyba")))))),IF(J73="A",2,3),0)*VLOOKUP(G73,Hodnoc!$P$1:$Q$9,2,0)</f>
        <v>24</v>
      </c>
    </row>
    <row r="74" customFormat="false" ht="12.75" hidden="false" customHeight="false" outlineLevel="0" collapsed="false">
      <c r="A74" s="15" t="n">
        <v>73</v>
      </c>
      <c r="B74" s="50" t="n">
        <v>39268</v>
      </c>
      <c r="C74" s="51" t="s">
        <v>774</v>
      </c>
      <c r="D74" s="51" t="s">
        <v>775</v>
      </c>
      <c r="E74" s="49" t="s">
        <v>777</v>
      </c>
      <c r="F74" s="48" t="n">
        <v>5</v>
      </c>
      <c r="G74" s="44" t="s">
        <v>138</v>
      </c>
      <c r="H74" s="39" t="s">
        <v>10</v>
      </c>
      <c r="I74" s="18" t="s">
        <v>392</v>
      </c>
      <c r="J74" s="18" t="str">
        <f aca="false">IF(OR(G74="TR",G74="TRO"),"B","A")</f>
        <v>A</v>
      </c>
      <c r="K74" s="19" t="n">
        <f aca="true">VLOOKUP(F74,OFFSET(Hodnoc!$A$1:$C$23,0,IF(I74="Hory",0,IF(I74="Ledy",3,IF(I74="Písek",6,IF(I74="Skalky",9,IF(I74="Boulder",12,"chyba")))))),IF(J74="A",2,3),0)*VLOOKUP(G74,Hodnoc!$P$1:$Q$9,2,0)</f>
        <v>16.5</v>
      </c>
    </row>
    <row r="75" customFormat="false" ht="12.75" hidden="false" customHeight="false" outlineLevel="0" collapsed="false">
      <c r="A75" s="15" t="n">
        <v>74</v>
      </c>
      <c r="B75" s="50" t="n">
        <v>39268</v>
      </c>
      <c r="C75" s="51" t="s">
        <v>774</v>
      </c>
      <c r="D75" s="51" t="s">
        <v>778</v>
      </c>
      <c r="E75" s="49" t="s">
        <v>779</v>
      </c>
      <c r="F75" s="48" t="s">
        <v>128</v>
      </c>
      <c r="G75" s="44" t="s">
        <v>189</v>
      </c>
      <c r="H75" s="39" t="s">
        <v>10</v>
      </c>
      <c r="I75" s="18" t="s">
        <v>392</v>
      </c>
      <c r="J75" s="18" t="str">
        <f aca="false">IF(OR(G75="TR",G75="TRO"),"B","A")</f>
        <v>A</v>
      </c>
      <c r="K75" s="19" t="n">
        <f aca="true">VLOOKUP(F75,OFFSET(Hodnoc!$A$1:$C$23,0,IF(I75="Hory",0,IF(I75="Ledy",3,IF(I75="Písek",6,IF(I75="Skalky",9,IF(I75="Boulder",12,"chyba")))))),IF(J75="A",2,3),0)*VLOOKUP(G75,Hodnoc!$P$1:$Q$9,2,0)</f>
        <v>9</v>
      </c>
    </row>
    <row r="76" customFormat="false" ht="12.75" hidden="false" customHeight="false" outlineLevel="0" collapsed="false">
      <c r="A76" s="15" t="n">
        <v>75</v>
      </c>
      <c r="B76" s="50" t="n">
        <v>39268</v>
      </c>
      <c r="C76" s="51" t="s">
        <v>774</v>
      </c>
      <c r="D76" s="51" t="s">
        <v>778</v>
      </c>
      <c r="E76" s="49" t="s">
        <v>780</v>
      </c>
      <c r="F76" s="48" t="s">
        <v>52</v>
      </c>
      <c r="G76" s="44" t="s">
        <v>767</v>
      </c>
      <c r="H76" s="39" t="s">
        <v>10</v>
      </c>
      <c r="I76" s="18" t="s">
        <v>392</v>
      </c>
      <c r="J76" s="18" t="str">
        <f aca="false">IF(OR(G76="TR",G76="TRO"),"B","A")</f>
        <v>A</v>
      </c>
      <c r="K76" s="19" t="n">
        <f aca="true">VLOOKUP(F76,OFFSET(Hodnoc!$A$1:$C$23,0,IF(I76="Hory",0,IF(I76="Ledy",3,IF(I76="Písek",6,IF(I76="Skalky",9,IF(I76="Boulder",12,"chyba")))))),IF(J76="A",2,3),0)*VLOOKUP(G76,Hodnoc!$P$1:$Q$9,2,0)</f>
        <v>19.5</v>
      </c>
    </row>
    <row r="77" customFormat="false" ht="12.75" hidden="false" customHeight="false" outlineLevel="0" collapsed="false">
      <c r="A77" s="15" t="n">
        <v>76</v>
      </c>
      <c r="B77" s="50" t="n">
        <v>39268</v>
      </c>
      <c r="C77" s="51" t="s">
        <v>774</v>
      </c>
      <c r="D77" s="51" t="s">
        <v>778</v>
      </c>
      <c r="E77" s="49" t="s">
        <v>781</v>
      </c>
      <c r="F77" s="48" t="s">
        <v>111</v>
      </c>
      <c r="G77" s="44" t="s">
        <v>189</v>
      </c>
      <c r="H77" s="39" t="s">
        <v>10</v>
      </c>
      <c r="I77" s="18" t="s">
        <v>392</v>
      </c>
      <c r="J77" s="18" t="str">
        <f aca="false">IF(OR(G77="TR",G77="TRO"),"B","A")</f>
        <v>A</v>
      </c>
      <c r="K77" s="19" t="n">
        <f aca="true">VLOOKUP(F77,OFFSET(Hodnoc!$A$1:$C$23,0,IF(I77="Hory",0,IF(I77="Ledy",3,IF(I77="Písek",6,IF(I77="Skalky",9,IF(I77="Boulder",12,"chyba")))))),IF(J77="A",2,3),0)*VLOOKUP(G77,Hodnoc!$P$1:$Q$9,2,0)</f>
        <v>21</v>
      </c>
    </row>
    <row r="78" customFormat="false" ht="12.75" hidden="false" customHeight="false" outlineLevel="0" collapsed="false">
      <c r="A78" s="15" t="n">
        <v>77</v>
      </c>
      <c r="B78" s="50" t="n">
        <v>39268</v>
      </c>
      <c r="C78" s="51" t="s">
        <v>774</v>
      </c>
      <c r="D78" s="51" t="s">
        <v>778</v>
      </c>
      <c r="E78" s="49" t="s">
        <v>782</v>
      </c>
      <c r="F78" s="48" t="s">
        <v>128</v>
      </c>
      <c r="G78" s="44" t="s">
        <v>138</v>
      </c>
      <c r="H78" s="39" t="s">
        <v>10</v>
      </c>
      <c r="I78" s="18" t="s">
        <v>392</v>
      </c>
      <c r="J78" s="18" t="str">
        <f aca="false">IF(OR(G78="TR",G78="TRO"),"B","A")</f>
        <v>A</v>
      </c>
      <c r="K78" s="19" t="n">
        <f aca="true">VLOOKUP(F78,OFFSET(Hodnoc!$A$1:$C$23,0,IF(I78="Hory",0,IF(I78="Ledy",3,IF(I78="Písek",6,IF(I78="Skalky",9,IF(I78="Boulder",12,"chyba")))))),IF(J78="A",2,3),0)*VLOOKUP(G78,Hodnoc!$P$1:$Q$9,2,0)</f>
        <v>13.5</v>
      </c>
    </row>
    <row r="79" customFormat="false" ht="12.75" hidden="false" customHeight="false" outlineLevel="0" collapsed="false">
      <c r="A79" s="15" t="n">
        <v>78</v>
      </c>
      <c r="B79" s="50" t="n">
        <v>39268</v>
      </c>
      <c r="C79" s="51" t="s">
        <v>774</v>
      </c>
      <c r="D79" s="51" t="s">
        <v>778</v>
      </c>
      <c r="E79" s="49" t="s">
        <v>783</v>
      </c>
      <c r="F79" s="48" t="n">
        <v>6</v>
      </c>
      <c r="G79" s="44" t="s">
        <v>138</v>
      </c>
      <c r="H79" s="39" t="s">
        <v>10</v>
      </c>
      <c r="I79" s="18" t="s">
        <v>392</v>
      </c>
      <c r="J79" s="18" t="str">
        <f aca="false">IF(OR(G79="TR",G79="TRO"),"B","A")</f>
        <v>A</v>
      </c>
      <c r="K79" s="19" t="n">
        <f aca="true">VLOOKUP(F79,OFFSET(Hodnoc!$A$1:$C$23,0,IF(I79="Hory",0,IF(I79="Ledy",3,IF(I79="Písek",6,IF(I79="Skalky",9,IF(I79="Boulder",12,"chyba")))))),IF(J79="A",2,3),0)*VLOOKUP(G79,Hodnoc!$P$1:$Q$9,2,0)</f>
        <v>27</v>
      </c>
    </row>
    <row r="80" customFormat="false" ht="12.75" hidden="false" customHeight="false" outlineLevel="0" collapsed="false">
      <c r="A80" s="15" t="n">
        <v>79</v>
      </c>
      <c r="B80" s="50" t="n">
        <v>39269</v>
      </c>
      <c r="C80" s="51" t="s">
        <v>774</v>
      </c>
      <c r="D80" s="51" t="s">
        <v>784</v>
      </c>
      <c r="E80" s="49" t="s">
        <v>785</v>
      </c>
      <c r="F80" s="48" t="s">
        <v>52</v>
      </c>
      <c r="G80" s="44" t="s">
        <v>767</v>
      </c>
      <c r="H80" s="39" t="s">
        <v>10</v>
      </c>
      <c r="I80" s="18" t="s">
        <v>392</v>
      </c>
      <c r="J80" s="18" t="str">
        <f aca="false">IF(OR(G80="TR",G80="TRO"),"B","A")</f>
        <v>A</v>
      </c>
      <c r="K80" s="19" t="n">
        <f aca="true">VLOOKUP(F80,OFFSET(Hodnoc!$A$1:$C$23,0,IF(I80="Hory",0,IF(I80="Ledy",3,IF(I80="Písek",6,IF(I80="Skalky",9,IF(I80="Boulder",12,"chyba")))))),IF(J80="A",2,3),0)*VLOOKUP(G80,Hodnoc!$P$1:$Q$9,2,0)</f>
        <v>19.5</v>
      </c>
    </row>
    <row r="81" customFormat="false" ht="12.75" hidden="false" customHeight="false" outlineLevel="0" collapsed="false">
      <c r="A81" s="15" t="n">
        <v>80</v>
      </c>
      <c r="B81" s="50" t="n">
        <v>39269</v>
      </c>
      <c r="C81" s="51" t="s">
        <v>774</v>
      </c>
      <c r="D81" s="51" t="s">
        <v>786</v>
      </c>
      <c r="E81" s="49" t="s">
        <v>787</v>
      </c>
      <c r="F81" s="54" t="n">
        <v>5</v>
      </c>
      <c r="G81" s="44" t="s">
        <v>138</v>
      </c>
      <c r="H81" s="39" t="s">
        <v>10</v>
      </c>
      <c r="I81" s="18" t="s">
        <v>392</v>
      </c>
      <c r="J81" s="18" t="str">
        <f aca="false">IF(OR(G81="TR",G81="TRO"),"B","A")</f>
        <v>A</v>
      </c>
      <c r="K81" s="19" t="n">
        <f aca="true">VLOOKUP(F81,OFFSET(Hodnoc!$A$1:$C$23,0,IF(I81="Hory",0,IF(I81="Ledy",3,IF(I81="Písek",6,IF(I81="Skalky",9,IF(I81="Boulder",12,"chyba")))))),IF(J81="A",2,3),0)*VLOOKUP(G81,Hodnoc!$P$1:$Q$9,2,0)</f>
        <v>16.5</v>
      </c>
    </row>
    <row r="82" customFormat="false" ht="12.75" hidden="false" customHeight="false" outlineLevel="0" collapsed="false">
      <c r="A82" s="15" t="n">
        <v>81</v>
      </c>
      <c r="B82" s="50" t="n">
        <v>39269</v>
      </c>
      <c r="C82" s="51" t="s">
        <v>774</v>
      </c>
      <c r="D82" s="51" t="s">
        <v>786</v>
      </c>
      <c r="E82" s="49" t="s">
        <v>788</v>
      </c>
      <c r="F82" s="48" t="s">
        <v>17</v>
      </c>
      <c r="G82" s="44" t="s">
        <v>216</v>
      </c>
      <c r="H82" s="39" t="s">
        <v>10</v>
      </c>
      <c r="I82" s="18" t="s">
        <v>392</v>
      </c>
      <c r="J82" s="18" t="str">
        <f aca="false">IF(OR(G82="TR",G82="TRO"),"B","A")</f>
        <v>B</v>
      </c>
      <c r="K82" s="19" t="n">
        <f aca="true">VLOOKUP(F82,OFFSET(Hodnoc!$A$1:$C$23,0,IF(I82="Hory",0,IF(I82="Ledy",3,IF(I82="Písek",6,IF(I82="Skalky",9,IF(I82="Boulder",12,"chyba")))))),IF(J82="A",2,3),0)*VLOOKUP(G82,Hodnoc!$P$1:$Q$9,2,0)</f>
        <v>12</v>
      </c>
    </row>
    <row r="83" customFormat="false" ht="12.75" hidden="false" customHeight="false" outlineLevel="0" collapsed="false">
      <c r="A83" s="15" t="n">
        <v>82</v>
      </c>
      <c r="B83" s="50" t="n">
        <v>39269</v>
      </c>
      <c r="C83" s="51" t="s">
        <v>774</v>
      </c>
      <c r="D83" s="51" t="s">
        <v>786</v>
      </c>
      <c r="E83" s="49" t="s">
        <v>789</v>
      </c>
      <c r="F83" s="54" t="n">
        <v>3</v>
      </c>
      <c r="G83" s="44" t="s">
        <v>138</v>
      </c>
      <c r="H83" s="39" t="s">
        <v>10</v>
      </c>
      <c r="I83" s="18" t="s">
        <v>392</v>
      </c>
      <c r="J83" s="18" t="str">
        <f aca="false">IF(OR(G83="TR",G83="TRO"),"B","A")</f>
        <v>A</v>
      </c>
      <c r="K83" s="19" t="n">
        <f aca="true">VLOOKUP(F83,OFFSET(Hodnoc!$A$1:$C$23,0,IF(I83="Hory",0,IF(I83="Ledy",3,IF(I83="Písek",6,IF(I83="Skalky",9,IF(I83="Boulder",12,"chyba")))))),IF(J83="A",2,3),0)*VLOOKUP(G83,Hodnoc!$P$1:$Q$9,2,0)</f>
        <v>4.5</v>
      </c>
    </row>
    <row r="84" customFormat="false" ht="12.75" hidden="false" customHeight="false" outlineLevel="0" collapsed="false">
      <c r="A84" s="15" t="n">
        <v>83</v>
      </c>
      <c r="B84" s="50" t="n">
        <v>39269</v>
      </c>
      <c r="C84" s="51" t="s">
        <v>774</v>
      </c>
      <c r="D84" s="51" t="s">
        <v>786</v>
      </c>
      <c r="E84" s="49" t="s">
        <v>790</v>
      </c>
      <c r="F84" s="54" t="n">
        <v>5</v>
      </c>
      <c r="G84" s="44" t="s">
        <v>48</v>
      </c>
      <c r="H84" s="39" t="s">
        <v>10</v>
      </c>
      <c r="I84" s="18" t="s">
        <v>392</v>
      </c>
      <c r="J84" s="18" t="str">
        <f aca="false">IF(OR(G84="TR",G84="TRO"),"B","A")</f>
        <v>A</v>
      </c>
      <c r="K84" s="19" t="n">
        <f aca="true">VLOOKUP(F84,OFFSET(Hodnoc!$A$1:$C$23,0,IF(I84="Hory",0,IF(I84="Ledy",3,IF(I84="Písek",6,IF(I84="Skalky",9,IF(I84="Boulder",12,"chyba")))))),IF(J84="A",2,3),0)*VLOOKUP(G84,Hodnoc!$P$1:$Q$9,2,0)</f>
        <v>16.5</v>
      </c>
    </row>
    <row r="85" customFormat="false" ht="12.75" hidden="false" customHeight="false" outlineLevel="0" collapsed="false">
      <c r="A85" s="15" t="n">
        <v>84</v>
      </c>
      <c r="B85" s="50" t="n">
        <v>39270</v>
      </c>
      <c r="C85" s="51" t="s">
        <v>774</v>
      </c>
      <c r="D85" s="51" t="s">
        <v>778</v>
      </c>
      <c r="E85" s="49" t="s">
        <v>791</v>
      </c>
      <c r="F85" s="48" t="s">
        <v>7</v>
      </c>
      <c r="G85" s="44" t="s">
        <v>44</v>
      </c>
      <c r="H85" s="39" t="s">
        <v>10</v>
      </c>
      <c r="I85" s="18" t="s">
        <v>392</v>
      </c>
      <c r="J85" s="18" t="str">
        <f aca="false">IF(OR(G85="TR",G85="TRO"),"B","A")</f>
        <v>B</v>
      </c>
      <c r="K85" s="19" t="n">
        <f aca="true">VLOOKUP(F85,OFFSET(Hodnoc!$A$1:$C$23,0,IF(I85="Hory",0,IF(I85="Ledy",3,IF(I85="Písek",6,IF(I85="Skalky",9,IF(I85="Boulder",12,"chyba")))))),IF(J85="A",2,3),0)*VLOOKUP(G85,Hodnoc!$P$1:$Q$9,2,0)</f>
        <v>23.4</v>
      </c>
    </row>
    <row r="86" customFormat="false" ht="12.75" hidden="false" customHeight="false" outlineLevel="0" collapsed="false">
      <c r="A86" s="15" t="n">
        <v>85</v>
      </c>
      <c r="B86" s="50" t="n">
        <v>39270</v>
      </c>
      <c r="C86" s="51" t="s">
        <v>774</v>
      </c>
      <c r="D86" s="51" t="s">
        <v>343</v>
      </c>
      <c r="E86" s="49" t="s">
        <v>792</v>
      </c>
      <c r="F86" s="48" t="s">
        <v>128</v>
      </c>
      <c r="G86" s="44" t="s">
        <v>138</v>
      </c>
      <c r="H86" s="39" t="s">
        <v>10</v>
      </c>
      <c r="I86" s="18" t="s">
        <v>392</v>
      </c>
      <c r="J86" s="18" t="str">
        <f aca="false">IF(OR(G86="TR",G86="TRO"),"B","A")</f>
        <v>A</v>
      </c>
      <c r="K86" s="19" t="n">
        <f aca="true">VLOOKUP(F86,OFFSET(Hodnoc!$A$1:$C$23,0,IF(I86="Hory",0,IF(I86="Ledy",3,IF(I86="Písek",6,IF(I86="Skalky",9,IF(I86="Boulder",12,"chyba")))))),IF(J86="A",2,3),0)*VLOOKUP(G86,Hodnoc!$P$1:$Q$9,2,0)</f>
        <v>13.5</v>
      </c>
    </row>
    <row r="87" customFormat="false" ht="12.75" hidden="false" customHeight="false" outlineLevel="0" collapsed="false">
      <c r="A87" s="15" t="n">
        <v>86</v>
      </c>
      <c r="B87" s="50" t="n">
        <v>39270</v>
      </c>
      <c r="C87" s="51" t="s">
        <v>774</v>
      </c>
      <c r="D87" s="51" t="s">
        <v>343</v>
      </c>
      <c r="E87" s="49" t="s">
        <v>793</v>
      </c>
      <c r="F87" s="48" t="s">
        <v>52</v>
      </c>
      <c r="G87" s="44" t="s">
        <v>44</v>
      </c>
      <c r="H87" s="39" t="s">
        <v>10</v>
      </c>
      <c r="I87" s="18" t="s">
        <v>392</v>
      </c>
      <c r="J87" s="18" t="str">
        <f aca="false">IF(OR(G87="TR",G87="TRO"),"B","A")</f>
        <v>B</v>
      </c>
      <c r="K87" s="19" t="n">
        <f aca="true">VLOOKUP(F87,OFFSET(Hodnoc!$A$1:$C$23,0,IF(I87="Hory",0,IF(I87="Ledy",3,IF(I87="Písek",6,IF(I87="Skalky",9,IF(I87="Boulder",12,"chyba")))))),IF(J87="A",2,3),0)*VLOOKUP(G87,Hodnoc!$P$1:$Q$9,2,0)</f>
        <v>7.8</v>
      </c>
    </row>
    <row r="88" customFormat="false" ht="12.75" hidden="false" customHeight="false" outlineLevel="0" collapsed="false">
      <c r="A88" s="15" t="n">
        <v>87</v>
      </c>
      <c r="B88" s="50" t="n">
        <v>39270</v>
      </c>
      <c r="C88" s="51" t="s">
        <v>774</v>
      </c>
      <c r="D88" s="51" t="s">
        <v>343</v>
      </c>
      <c r="E88" s="49" t="s">
        <v>794</v>
      </c>
      <c r="F88" s="48" t="s">
        <v>128</v>
      </c>
      <c r="G88" s="44" t="s">
        <v>138</v>
      </c>
      <c r="H88" s="39" t="s">
        <v>10</v>
      </c>
      <c r="I88" s="18" t="s">
        <v>392</v>
      </c>
      <c r="J88" s="18" t="str">
        <f aca="false">IF(OR(G88="TR",G88="TRO"),"B","A")</f>
        <v>A</v>
      </c>
      <c r="K88" s="19" t="n">
        <f aca="true">VLOOKUP(F88,OFFSET(Hodnoc!$A$1:$C$23,0,IF(I88="Hory",0,IF(I88="Ledy",3,IF(I88="Písek",6,IF(I88="Skalky",9,IF(I88="Boulder",12,"chyba")))))),IF(J88="A",2,3),0)*VLOOKUP(G88,Hodnoc!$P$1:$Q$9,2,0)</f>
        <v>13.5</v>
      </c>
    </row>
    <row r="89" customFormat="false" ht="12.75" hidden="false" customHeight="false" outlineLevel="0" collapsed="false">
      <c r="A89" s="15" t="n">
        <v>88</v>
      </c>
      <c r="B89" s="50" t="n">
        <v>39270</v>
      </c>
      <c r="C89" s="51" t="s">
        <v>774</v>
      </c>
      <c r="D89" s="51" t="s">
        <v>343</v>
      </c>
      <c r="E89" s="49" t="s">
        <v>795</v>
      </c>
      <c r="F89" s="48" t="n">
        <v>6</v>
      </c>
      <c r="G89" s="44" t="s">
        <v>44</v>
      </c>
      <c r="H89" s="39" t="s">
        <v>10</v>
      </c>
      <c r="I89" s="18" t="s">
        <v>392</v>
      </c>
      <c r="J89" s="18" t="str">
        <f aca="false">IF(OR(G89="TR",G89="TRO"),"B","A")</f>
        <v>B</v>
      </c>
      <c r="K89" s="19" t="n">
        <f aca="true">VLOOKUP(F89,OFFSET(Hodnoc!$A$1:$C$23,0,IF(I89="Hory",0,IF(I89="Ledy",3,IF(I89="Písek",6,IF(I89="Skalky",9,IF(I89="Boulder",12,"chyba")))))),IF(J89="A",2,3),0)*VLOOKUP(G89,Hodnoc!$P$1:$Q$9,2,0)</f>
        <v>10.4</v>
      </c>
    </row>
    <row r="90" customFormat="false" ht="12.75" hidden="false" customHeight="false" outlineLevel="0" collapsed="false">
      <c r="A90" s="15" t="n">
        <v>89</v>
      </c>
      <c r="B90" s="50" t="n">
        <v>39270</v>
      </c>
      <c r="C90" s="51" t="s">
        <v>774</v>
      </c>
      <c r="D90" s="51" t="s">
        <v>343</v>
      </c>
      <c r="E90" s="49" t="s">
        <v>796</v>
      </c>
      <c r="F90" s="54" t="n">
        <v>5</v>
      </c>
      <c r="G90" s="44" t="s">
        <v>138</v>
      </c>
      <c r="H90" s="39" t="s">
        <v>10</v>
      </c>
      <c r="I90" s="18" t="s">
        <v>392</v>
      </c>
      <c r="J90" s="18" t="str">
        <f aca="false">IF(OR(G90="TR",G90="TRO"),"B","A")</f>
        <v>A</v>
      </c>
      <c r="K90" s="19" t="n">
        <f aca="true">VLOOKUP(F90,OFFSET(Hodnoc!$A$1:$C$23,0,IF(I90="Hory",0,IF(I90="Ledy",3,IF(I90="Písek",6,IF(I90="Skalky",9,IF(I90="Boulder",12,"chyba")))))),IF(J90="A",2,3),0)*VLOOKUP(G90,Hodnoc!$P$1:$Q$9,2,0)</f>
        <v>16.5</v>
      </c>
    </row>
    <row r="91" customFormat="false" ht="12.75" hidden="false" customHeight="false" outlineLevel="0" collapsed="false">
      <c r="A91" s="15" t="n">
        <v>90</v>
      </c>
      <c r="B91" s="50" t="n">
        <v>39271</v>
      </c>
      <c r="C91" s="51" t="s">
        <v>774</v>
      </c>
      <c r="D91" s="51" t="s">
        <v>797</v>
      </c>
      <c r="E91" s="49" t="s">
        <v>798</v>
      </c>
      <c r="F91" s="48" t="s">
        <v>52</v>
      </c>
      <c r="G91" s="44" t="s">
        <v>44</v>
      </c>
      <c r="H91" s="39" t="s">
        <v>10</v>
      </c>
      <c r="I91" s="18" t="s">
        <v>392</v>
      </c>
      <c r="J91" s="18" t="str">
        <f aca="false">IF(OR(G91="TR",G91="TRO"),"B","A")</f>
        <v>B</v>
      </c>
      <c r="K91" s="19" t="n">
        <f aca="true">VLOOKUP(F91,OFFSET(Hodnoc!$A$1:$C$23,0,IF(I91="Hory",0,IF(I91="Ledy",3,IF(I91="Písek",6,IF(I91="Skalky",9,IF(I91="Boulder",12,"chyba")))))),IF(J91="A",2,3),0)*VLOOKUP(G91,Hodnoc!$P$1:$Q$9,2,0)</f>
        <v>7.8</v>
      </c>
    </row>
    <row r="92" customFormat="false" ht="12.75" hidden="false" customHeight="false" outlineLevel="0" collapsed="false">
      <c r="A92" s="15" t="n">
        <v>91</v>
      </c>
      <c r="B92" s="50" t="n">
        <v>39271</v>
      </c>
      <c r="C92" s="51" t="s">
        <v>774</v>
      </c>
      <c r="D92" s="51" t="s">
        <v>797</v>
      </c>
      <c r="E92" s="49" t="s">
        <v>799</v>
      </c>
      <c r="F92" s="54" t="n">
        <v>5</v>
      </c>
      <c r="G92" s="44" t="s">
        <v>44</v>
      </c>
      <c r="H92" s="39" t="s">
        <v>10</v>
      </c>
      <c r="I92" s="18" t="s">
        <v>392</v>
      </c>
      <c r="J92" s="18" t="str">
        <f aca="false">IF(OR(G92="TR",G92="TRO"),"B","A")</f>
        <v>B</v>
      </c>
      <c r="K92" s="19" t="n">
        <f aca="true">VLOOKUP(F92,OFFSET(Hodnoc!$A$1:$C$23,0,IF(I92="Hory",0,IF(I92="Ledy",3,IF(I92="Písek",6,IF(I92="Skalky",9,IF(I92="Boulder",12,"chyba")))))),IF(J92="A",2,3),0)*VLOOKUP(G92,Hodnoc!$P$1:$Q$9,2,0)</f>
        <v>6.5</v>
      </c>
    </row>
    <row r="93" customFormat="false" ht="12.75" hidden="false" customHeight="false" outlineLevel="0" collapsed="false">
      <c r="A93" s="15" t="n">
        <v>92</v>
      </c>
      <c r="B93" s="50" t="n">
        <v>39271</v>
      </c>
      <c r="C93" s="51" t="s">
        <v>774</v>
      </c>
      <c r="D93" s="51" t="s">
        <v>797</v>
      </c>
      <c r="E93" s="49" t="s">
        <v>800</v>
      </c>
      <c r="F93" s="54" t="s">
        <v>52</v>
      </c>
      <c r="G93" s="44" t="s">
        <v>44</v>
      </c>
      <c r="H93" s="39" t="s">
        <v>10</v>
      </c>
      <c r="I93" s="18" t="s">
        <v>392</v>
      </c>
      <c r="J93" s="18" t="str">
        <f aca="false">IF(OR(G93="TR",G93="TRO"),"B","A")</f>
        <v>B</v>
      </c>
      <c r="K93" s="19" t="n">
        <f aca="true">VLOOKUP(F93,OFFSET(Hodnoc!$A$1:$C$23,0,IF(I93="Hory",0,IF(I93="Ledy",3,IF(I93="Písek",6,IF(I93="Skalky",9,IF(I93="Boulder",12,"chyba")))))),IF(J93="A",2,3),0)*VLOOKUP(G93,Hodnoc!$P$1:$Q$9,2,0)</f>
        <v>7.8</v>
      </c>
    </row>
    <row r="94" customFormat="false" ht="12.75" hidden="false" customHeight="false" outlineLevel="0" collapsed="false">
      <c r="A94" s="15" t="n">
        <v>93</v>
      </c>
      <c r="B94" s="50" t="n">
        <v>39271</v>
      </c>
      <c r="C94" s="51" t="s">
        <v>774</v>
      </c>
      <c r="D94" s="51" t="s">
        <v>778</v>
      </c>
      <c r="E94" s="49" t="s">
        <v>791</v>
      </c>
      <c r="F94" s="54" t="s">
        <v>7</v>
      </c>
      <c r="G94" s="44" t="s">
        <v>138</v>
      </c>
      <c r="H94" s="39" t="s">
        <v>10</v>
      </c>
      <c r="I94" s="18" t="s">
        <v>392</v>
      </c>
      <c r="J94" s="18" t="str">
        <f aca="false">IF(OR(G94="TR",G94="TRO"),"B","A")</f>
        <v>A</v>
      </c>
      <c r="K94" s="19" t="n">
        <f aca="true">VLOOKUP(F94,OFFSET(Hodnoc!$A$1:$C$23,0,IF(I94="Hory",0,IF(I94="Ledy",3,IF(I94="Písek",6,IF(I94="Skalky",9,IF(I94="Boulder",12,"chyba")))))),IF(J94="A",2,3),0)*VLOOKUP(G94,Hodnoc!$P$1:$Q$9,2,0)</f>
        <v>57</v>
      </c>
    </row>
    <row r="95" customFormat="false" ht="12.75" hidden="false" customHeight="false" outlineLevel="0" collapsed="false">
      <c r="A95" s="15" t="n">
        <v>94</v>
      </c>
      <c r="B95" s="50" t="n">
        <v>39253</v>
      </c>
      <c r="C95" s="51" t="s">
        <v>114</v>
      </c>
      <c r="D95" s="51"/>
      <c r="E95" s="49" t="s">
        <v>198</v>
      </c>
      <c r="F95" s="54" t="s">
        <v>111</v>
      </c>
      <c r="G95" s="44" t="s">
        <v>48</v>
      </c>
      <c r="H95" s="39" t="s">
        <v>10</v>
      </c>
      <c r="I95" s="18" t="s">
        <v>392</v>
      </c>
      <c r="J95" s="18" t="str">
        <f aca="false">IF(OR(G95="TR",G95="TRO"),"B","A")</f>
        <v>A</v>
      </c>
      <c r="K95" s="19" t="n">
        <f aca="true">VLOOKUP(F95,OFFSET(Hodnoc!$A$1:$C$23,0,IF(I95="Hory",0,IF(I95="Ledy",3,IF(I95="Písek",6,IF(I95="Skalky",9,IF(I95="Boulder",12,"chyba")))))),IF(J95="A",2,3),0)*VLOOKUP(G95,Hodnoc!$P$1:$Q$9,2,0)</f>
        <v>31.5</v>
      </c>
    </row>
    <row r="96" customFormat="false" ht="12.75" hidden="false" customHeight="false" outlineLevel="0" collapsed="false">
      <c r="A96" s="15" t="n">
        <v>95</v>
      </c>
      <c r="B96" s="50" t="n">
        <v>39253</v>
      </c>
      <c r="C96" s="51" t="s">
        <v>114</v>
      </c>
      <c r="D96" s="51"/>
      <c r="E96" s="49" t="s">
        <v>801</v>
      </c>
      <c r="F96" s="54" t="s">
        <v>111</v>
      </c>
      <c r="G96" s="44" t="s">
        <v>36</v>
      </c>
      <c r="H96" s="39" t="s">
        <v>10</v>
      </c>
      <c r="I96" s="18" t="s">
        <v>392</v>
      </c>
      <c r="J96" s="18" t="str">
        <f aca="false">IF(OR(G96="TR",G96="TRO"),"B","A")</f>
        <v>A</v>
      </c>
      <c r="K96" s="19" t="n">
        <f aca="true">VLOOKUP(F96,OFFSET(Hodnoc!$A$1:$C$23,0,IF(I96="Hory",0,IF(I96="Ledy",3,IF(I96="Písek",6,IF(I96="Skalky",9,IF(I96="Boulder",12,"chyba")))))),IF(J96="A",2,3),0)*VLOOKUP(G96,Hodnoc!$P$1:$Q$9,2,0)</f>
        <v>31.5</v>
      </c>
    </row>
    <row r="97" customFormat="false" ht="12.75" hidden="false" customHeight="false" outlineLevel="0" collapsed="false">
      <c r="A97" s="15" t="n">
        <v>96</v>
      </c>
      <c r="B97" s="50" t="n">
        <v>39258</v>
      </c>
      <c r="C97" s="51" t="s">
        <v>133</v>
      </c>
      <c r="D97" s="51"/>
      <c r="E97" s="49" t="s">
        <v>311</v>
      </c>
      <c r="F97" s="54" t="s">
        <v>60</v>
      </c>
      <c r="G97" s="44" t="s">
        <v>48</v>
      </c>
      <c r="H97" s="39" t="s">
        <v>10</v>
      </c>
      <c r="I97" s="18" t="s">
        <v>392</v>
      </c>
      <c r="J97" s="18" t="str">
        <f aca="false">IF(OR(G97="TR",G97="TRO"),"B","A")</f>
        <v>A</v>
      </c>
      <c r="K97" s="19" t="n">
        <f aca="true">VLOOKUP(F97,OFFSET(Hodnoc!$A$1:$C$23,0,IF(I97="Hory",0,IF(I97="Ledy",3,IF(I97="Písek",6,IF(I97="Skalky",9,IF(I97="Boulder",12,"chyba")))))),IF(J97="A",2,3),0)*VLOOKUP(G97,Hodnoc!$P$1:$Q$9,2,0)</f>
        <v>12</v>
      </c>
    </row>
    <row r="98" customFormat="false" ht="12.75" hidden="false" customHeight="false" outlineLevel="0" collapsed="false">
      <c r="A98" s="15" t="n">
        <v>97</v>
      </c>
      <c r="B98" s="50" t="n">
        <v>39258</v>
      </c>
      <c r="C98" s="51" t="s">
        <v>133</v>
      </c>
      <c r="D98" s="51"/>
      <c r="E98" s="49" t="s">
        <v>306</v>
      </c>
      <c r="F98" s="54" t="n">
        <v>6</v>
      </c>
      <c r="G98" s="44" t="s">
        <v>44</v>
      </c>
      <c r="H98" s="39" t="s">
        <v>10</v>
      </c>
      <c r="I98" s="18" t="s">
        <v>392</v>
      </c>
      <c r="J98" s="18" t="str">
        <f aca="false">IF(OR(G98="TR",G98="TRO"),"B","A")</f>
        <v>B</v>
      </c>
      <c r="K98" s="19" t="n">
        <f aca="true">VLOOKUP(F98,OFFSET(Hodnoc!$A$1:$C$23,0,IF(I98="Hory",0,IF(I98="Ledy",3,IF(I98="Písek",6,IF(I98="Skalky",9,IF(I98="Boulder",12,"chyba")))))),IF(J98="A",2,3),0)*VLOOKUP(G98,Hodnoc!$P$1:$Q$9,2,0)</f>
        <v>10.4</v>
      </c>
    </row>
    <row r="99" customFormat="false" ht="12.75" hidden="false" customHeight="false" outlineLevel="0" collapsed="false">
      <c r="A99" s="15" t="n">
        <v>98</v>
      </c>
      <c r="B99" s="50" t="n">
        <v>39258</v>
      </c>
      <c r="C99" s="51" t="s">
        <v>133</v>
      </c>
      <c r="D99" s="51"/>
      <c r="E99" s="49" t="s">
        <v>802</v>
      </c>
      <c r="F99" s="54" t="s">
        <v>111</v>
      </c>
      <c r="G99" s="44" t="s">
        <v>138</v>
      </c>
      <c r="H99" s="39" t="s">
        <v>10</v>
      </c>
      <c r="I99" s="18" t="s">
        <v>392</v>
      </c>
      <c r="J99" s="18" t="str">
        <f aca="false">IF(OR(G99="TR",G99="TRO"),"B","A")</f>
        <v>A</v>
      </c>
      <c r="K99" s="19" t="n">
        <f aca="true">VLOOKUP(F99,OFFSET(Hodnoc!$A$1:$C$23,0,IF(I99="Hory",0,IF(I99="Ledy",3,IF(I99="Písek",6,IF(I99="Skalky",9,IF(I99="Boulder",12,"chyba")))))),IF(J99="A",2,3),0)*VLOOKUP(G99,Hodnoc!$P$1:$Q$9,2,0)</f>
        <v>31.5</v>
      </c>
    </row>
    <row r="100" customFormat="false" ht="12.75" hidden="false" customHeight="false" outlineLevel="0" collapsed="false">
      <c r="A100" s="15" t="n">
        <v>99</v>
      </c>
      <c r="B100" s="50" t="n">
        <v>39258</v>
      </c>
      <c r="C100" s="51" t="s">
        <v>133</v>
      </c>
      <c r="D100" s="51"/>
      <c r="E100" s="49" t="s">
        <v>803</v>
      </c>
      <c r="F100" s="54" t="n">
        <v>7</v>
      </c>
      <c r="G100" s="44" t="s">
        <v>767</v>
      </c>
      <c r="H100" s="39" t="s">
        <v>10</v>
      </c>
      <c r="I100" s="18" t="s">
        <v>392</v>
      </c>
      <c r="J100" s="18" t="str">
        <f aca="false">IF(OR(G100="TR",G100="TRO"),"B","A")</f>
        <v>A</v>
      </c>
      <c r="K100" s="19" t="n">
        <f aca="true">VLOOKUP(F100,OFFSET(Hodnoc!$A$1:$C$23,0,IF(I100="Hory",0,IF(I100="Ledy",3,IF(I100="Písek",6,IF(I100="Skalky",9,IF(I100="Boulder",12,"chyba")))))),IF(J100="A",2,3),0)*VLOOKUP(G100,Hodnoc!$P$1:$Q$9,2,0)</f>
        <v>43.5</v>
      </c>
    </row>
    <row r="101" customFormat="false" ht="12.75" hidden="false" customHeight="false" outlineLevel="0" collapsed="false">
      <c r="A101" s="15" t="n">
        <v>100</v>
      </c>
      <c r="B101" s="50" t="n">
        <v>39258</v>
      </c>
      <c r="C101" s="51" t="s">
        <v>133</v>
      </c>
      <c r="D101" s="51"/>
      <c r="E101" s="49" t="s">
        <v>804</v>
      </c>
      <c r="F101" s="54" t="s">
        <v>17</v>
      </c>
      <c r="G101" s="44" t="s">
        <v>48</v>
      </c>
      <c r="H101" s="39" t="s">
        <v>10</v>
      </c>
      <c r="I101" s="18" t="s">
        <v>392</v>
      </c>
      <c r="J101" s="18" t="str">
        <f aca="false">IF(OR(G101="TR",G101="TRO"),"B","A")</f>
        <v>A</v>
      </c>
      <c r="K101" s="19" t="n">
        <f aca="true">VLOOKUP(F101,OFFSET(Hodnoc!$A$1:$C$23,0,IF(I101="Hory",0,IF(I101="Ledy",3,IF(I101="Písek",6,IF(I101="Skalky",9,IF(I101="Boulder",12,"chyba")))))),IF(J101="A",2,3),0)*VLOOKUP(G101,Hodnoc!$P$1:$Q$9,2,0)</f>
        <v>37.5</v>
      </c>
    </row>
    <row r="102" customFormat="false" ht="12.75" hidden="false" customHeight="false" outlineLevel="0" collapsed="false">
      <c r="A102" s="15" t="n">
        <v>101</v>
      </c>
      <c r="B102" s="50" t="n">
        <v>39258</v>
      </c>
      <c r="C102" s="51" t="s">
        <v>133</v>
      </c>
      <c r="D102" s="51"/>
      <c r="E102" s="49" t="s">
        <v>317</v>
      </c>
      <c r="F102" s="54" t="s">
        <v>111</v>
      </c>
      <c r="G102" s="44" t="s">
        <v>48</v>
      </c>
      <c r="H102" s="39" t="s">
        <v>10</v>
      </c>
      <c r="I102" s="18" t="s">
        <v>392</v>
      </c>
      <c r="J102" s="18" t="str">
        <f aca="false">IF(OR(G102="TR",G102="TRO"),"B","A")</f>
        <v>A</v>
      </c>
      <c r="K102" s="19" t="n">
        <f aca="true">VLOOKUP(F102,OFFSET(Hodnoc!$A$1:$C$23,0,IF(I102="Hory",0,IF(I102="Ledy",3,IF(I102="Písek",6,IF(I102="Skalky",9,IF(I102="Boulder",12,"chyba")))))),IF(J102="A",2,3),0)*VLOOKUP(G102,Hodnoc!$P$1:$Q$9,2,0)</f>
        <v>31.5</v>
      </c>
    </row>
    <row r="103" customFormat="false" ht="12.75" hidden="false" customHeight="false" outlineLevel="0" collapsed="false">
      <c r="A103" s="15" t="n">
        <v>102</v>
      </c>
      <c r="B103" s="50" t="n">
        <v>39258</v>
      </c>
      <c r="C103" s="51" t="s">
        <v>133</v>
      </c>
      <c r="D103" s="51"/>
      <c r="E103" s="49" t="s">
        <v>316</v>
      </c>
      <c r="F103" s="54" t="s">
        <v>83</v>
      </c>
      <c r="G103" s="44" t="s">
        <v>767</v>
      </c>
      <c r="H103" s="39" t="s">
        <v>10</v>
      </c>
      <c r="I103" s="18" t="s">
        <v>392</v>
      </c>
      <c r="J103" s="18" t="str">
        <f aca="false">IF(OR(G103="TR",G103="TRO"),"B","A")</f>
        <v>A</v>
      </c>
      <c r="K103" s="19" t="n">
        <f aca="true">VLOOKUP(F103,OFFSET(Hodnoc!$A$1:$C$23,0,IF(I103="Hory",0,IF(I103="Ledy",3,IF(I103="Písek",6,IF(I103="Skalky",9,IF(I103="Boulder",12,"chyba")))))),IF(J103="A",2,3),0)*VLOOKUP(G103,Hodnoc!$P$1:$Q$9,2,0)</f>
        <v>24</v>
      </c>
    </row>
    <row r="104" customFormat="false" ht="12.75" hidden="false" customHeight="false" outlineLevel="0" collapsed="false">
      <c r="A104" s="15" t="n">
        <v>103</v>
      </c>
      <c r="B104" s="50" t="n">
        <v>39282</v>
      </c>
      <c r="C104" s="51" t="s">
        <v>190</v>
      </c>
      <c r="D104" s="51" t="s">
        <v>191</v>
      </c>
      <c r="E104" s="49" t="s">
        <v>158</v>
      </c>
      <c r="F104" s="54" t="s">
        <v>83</v>
      </c>
      <c r="G104" s="44" t="s">
        <v>48</v>
      </c>
      <c r="H104" s="39" t="s">
        <v>10</v>
      </c>
      <c r="I104" s="18" t="s">
        <v>392</v>
      </c>
      <c r="J104" s="18" t="str">
        <f aca="false">IF(OR(G104="TR",G104="TRO"),"B","A")</f>
        <v>A</v>
      </c>
      <c r="K104" s="19" t="n">
        <f aca="true">VLOOKUP(F104,OFFSET(Hodnoc!$A$1:$C$23,0,IF(I104="Hory",0,IF(I104="Ledy",3,IF(I104="Písek",6,IF(I104="Skalky",9,IF(I104="Boulder",12,"chyba")))))),IF(J104="A",2,3),0)*VLOOKUP(G104,Hodnoc!$P$1:$Q$9,2,0)</f>
        <v>24</v>
      </c>
    </row>
    <row r="105" customFormat="false" ht="12.75" hidden="false" customHeight="false" outlineLevel="0" collapsed="false">
      <c r="A105" s="15" t="n">
        <v>104</v>
      </c>
      <c r="B105" s="50" t="n">
        <v>39282</v>
      </c>
      <c r="C105" s="51" t="s">
        <v>190</v>
      </c>
      <c r="D105" s="51" t="s">
        <v>191</v>
      </c>
      <c r="E105" s="49" t="s">
        <v>339</v>
      </c>
      <c r="F105" s="54" t="n">
        <v>3</v>
      </c>
      <c r="G105" s="44" t="s">
        <v>805</v>
      </c>
      <c r="H105" s="39" t="s">
        <v>10</v>
      </c>
      <c r="I105" s="18" t="s">
        <v>392</v>
      </c>
      <c r="J105" s="18" t="str">
        <f aca="false">IF(OR(G105="TR",G105="TRO"),"B","A")</f>
        <v>A</v>
      </c>
      <c r="K105" s="19" t="n">
        <f aca="true">VLOOKUP(F105,OFFSET(Hodnoc!$A$1:$C$23,0,IF(I105="Hory",0,IF(I105="Ledy",3,IF(I105="Písek",6,IF(I105="Skalky",9,IF(I105="Boulder",12,"chyba")))))),IF(J105="A",2,3),0)*VLOOKUP(G105,Hodnoc!$P$1:$Q$9,2,0)</f>
        <v>4.5</v>
      </c>
    </row>
    <row r="106" customFormat="false" ht="12.75" hidden="false" customHeight="false" outlineLevel="0" collapsed="false">
      <c r="A106" s="15" t="n">
        <v>105</v>
      </c>
      <c r="B106" s="50" t="n">
        <v>39282</v>
      </c>
      <c r="C106" s="51" t="s">
        <v>190</v>
      </c>
      <c r="D106" s="51" t="s">
        <v>191</v>
      </c>
      <c r="E106" s="49" t="s">
        <v>806</v>
      </c>
      <c r="F106" s="54" t="n">
        <v>5</v>
      </c>
      <c r="G106" s="44" t="s">
        <v>48</v>
      </c>
      <c r="H106" s="39" t="s">
        <v>10</v>
      </c>
      <c r="I106" s="18" t="s">
        <v>392</v>
      </c>
      <c r="J106" s="18" t="str">
        <f aca="false">IF(OR(G106="TR",G106="TRO"),"B","A")</f>
        <v>A</v>
      </c>
      <c r="K106" s="19" t="n">
        <f aca="true">VLOOKUP(F106,OFFSET(Hodnoc!$A$1:$C$23,0,IF(I106="Hory",0,IF(I106="Ledy",3,IF(I106="Písek",6,IF(I106="Skalky",9,IF(I106="Boulder",12,"chyba")))))),IF(J106="A",2,3),0)*VLOOKUP(G106,Hodnoc!$P$1:$Q$9,2,0)</f>
        <v>16.5</v>
      </c>
    </row>
    <row r="107" customFormat="false" ht="12.75" hidden="false" customHeight="false" outlineLevel="0" collapsed="false">
      <c r="A107" s="15" t="n">
        <v>106</v>
      </c>
      <c r="B107" s="50" t="n">
        <v>39282</v>
      </c>
      <c r="C107" s="51" t="s">
        <v>190</v>
      </c>
      <c r="D107" s="51" t="s">
        <v>191</v>
      </c>
      <c r="E107" s="49" t="s">
        <v>194</v>
      </c>
      <c r="F107" s="54" t="n">
        <v>5</v>
      </c>
      <c r="G107" s="44" t="s">
        <v>138</v>
      </c>
      <c r="H107" s="39" t="s">
        <v>10</v>
      </c>
      <c r="I107" s="18" t="s">
        <v>392</v>
      </c>
      <c r="J107" s="18" t="str">
        <f aca="false">IF(OR(G107="TR",G107="TRO"),"B","A")</f>
        <v>A</v>
      </c>
      <c r="K107" s="19" t="n">
        <f aca="true">VLOOKUP(F107,OFFSET(Hodnoc!$A$1:$C$23,0,IF(I107="Hory",0,IF(I107="Ledy",3,IF(I107="Písek",6,IF(I107="Skalky",9,IF(I107="Boulder",12,"chyba")))))),IF(J107="A",2,3),0)*VLOOKUP(G107,Hodnoc!$P$1:$Q$9,2,0)</f>
        <v>16.5</v>
      </c>
    </row>
    <row r="108" customFormat="false" ht="12.75" hidden="false" customHeight="false" outlineLevel="0" collapsed="false">
      <c r="A108" s="15" t="n">
        <v>107</v>
      </c>
      <c r="B108" s="50" t="n">
        <v>39282</v>
      </c>
      <c r="C108" s="51" t="s">
        <v>190</v>
      </c>
      <c r="D108" s="51" t="s">
        <v>191</v>
      </c>
      <c r="E108" s="49" t="s">
        <v>807</v>
      </c>
      <c r="F108" s="54" t="s">
        <v>111</v>
      </c>
      <c r="G108" s="44" t="s">
        <v>216</v>
      </c>
      <c r="H108" s="39" t="s">
        <v>10</v>
      </c>
      <c r="I108" s="18" t="s">
        <v>392</v>
      </c>
      <c r="J108" s="18" t="str">
        <f aca="false">IF(OR(G108="TR",G108="TRO"),"B","A")</f>
        <v>B</v>
      </c>
      <c r="K108" s="19" t="n">
        <f aca="true">VLOOKUP(F108,OFFSET(Hodnoc!$A$1:$C$23,0,IF(I108="Hory",0,IF(I108="Ledy",3,IF(I108="Písek",6,IF(I108="Skalky",9,IF(I108="Boulder",12,"chyba")))))),IF(J108="A",2,3),0)*VLOOKUP(G108,Hodnoc!$P$1:$Q$9,2,0)</f>
        <v>10</v>
      </c>
    </row>
    <row r="109" customFormat="false" ht="12.75" hidden="false" customHeight="false" outlineLevel="0" collapsed="false">
      <c r="A109" s="15" t="n">
        <v>108</v>
      </c>
      <c r="B109" s="50" t="n">
        <v>39667</v>
      </c>
      <c r="C109" s="51" t="s">
        <v>207</v>
      </c>
      <c r="D109" s="51"/>
      <c r="E109" s="49" t="s">
        <v>211</v>
      </c>
      <c r="F109" s="54" t="s">
        <v>111</v>
      </c>
      <c r="G109" s="44" t="s">
        <v>48</v>
      </c>
      <c r="H109" s="39" t="s">
        <v>10</v>
      </c>
      <c r="I109" s="18" t="s">
        <v>392</v>
      </c>
      <c r="J109" s="18" t="str">
        <f aca="false">IF(OR(G109="TR",G109="TRO"),"B","A")</f>
        <v>A</v>
      </c>
      <c r="K109" s="19" t="n">
        <f aca="true">VLOOKUP(F109,OFFSET(Hodnoc!$A$1:$C$23,0,IF(I109="Hory",0,IF(I109="Ledy",3,IF(I109="Písek",6,IF(I109="Skalky",9,IF(I109="Boulder",12,"chyba")))))),IF(J109="A",2,3),0)*VLOOKUP(G109,Hodnoc!$P$1:$Q$9,2,0)</f>
        <v>31.5</v>
      </c>
    </row>
    <row r="110" customFormat="false" ht="12.75" hidden="false" customHeight="false" outlineLevel="0" collapsed="false">
      <c r="A110" s="15" t="n">
        <v>109</v>
      </c>
      <c r="B110" s="50" t="n">
        <v>39667</v>
      </c>
      <c r="C110" s="51" t="s">
        <v>207</v>
      </c>
      <c r="D110" s="51"/>
      <c r="E110" s="49" t="s">
        <v>808</v>
      </c>
      <c r="F110" s="54" t="n">
        <v>5</v>
      </c>
      <c r="G110" s="44" t="s">
        <v>48</v>
      </c>
      <c r="H110" s="39" t="s">
        <v>10</v>
      </c>
      <c r="I110" s="18" t="s">
        <v>392</v>
      </c>
      <c r="J110" s="18" t="str">
        <f aca="false">IF(OR(G110="TR",G110="TRO"),"B","A")</f>
        <v>A</v>
      </c>
      <c r="K110" s="19" t="n">
        <f aca="true">VLOOKUP(F110,OFFSET(Hodnoc!$A$1:$C$23,0,IF(I110="Hory",0,IF(I110="Ledy",3,IF(I110="Písek",6,IF(I110="Skalky",9,IF(I110="Boulder",12,"chyba")))))),IF(J110="A",2,3),0)*VLOOKUP(G110,Hodnoc!$P$1:$Q$9,2,0)</f>
        <v>16.5</v>
      </c>
    </row>
    <row r="111" customFormat="false" ht="12.75" hidden="false" customHeight="false" outlineLevel="0" collapsed="false">
      <c r="A111" s="15" t="n">
        <v>110</v>
      </c>
      <c r="B111" s="50" t="n">
        <v>39667</v>
      </c>
      <c r="C111" s="51" t="s">
        <v>207</v>
      </c>
      <c r="D111" s="51"/>
      <c r="E111" s="49" t="s">
        <v>214</v>
      </c>
      <c r="F111" s="54" t="n">
        <v>6</v>
      </c>
      <c r="G111" s="44" t="s">
        <v>138</v>
      </c>
      <c r="H111" s="39" t="s">
        <v>10</v>
      </c>
      <c r="I111" s="18" t="s">
        <v>392</v>
      </c>
      <c r="J111" s="18" t="str">
        <f aca="false">IF(OR(G111="TR",G111="TRO"),"B","A")</f>
        <v>A</v>
      </c>
      <c r="K111" s="19" t="n">
        <f aca="true">VLOOKUP(F111,OFFSET(Hodnoc!$A$1:$C$23,0,IF(I111="Hory",0,IF(I111="Ledy",3,IF(I111="Písek",6,IF(I111="Skalky",9,IF(I111="Boulder",12,"chyba")))))),IF(J111="A",2,3),0)*VLOOKUP(G111,Hodnoc!$P$1:$Q$9,2,0)</f>
        <v>27</v>
      </c>
    </row>
    <row r="112" customFormat="false" ht="12.75" hidden="false" customHeight="false" outlineLevel="0" collapsed="false">
      <c r="A112" s="15" t="n">
        <v>111</v>
      </c>
      <c r="B112" s="50" t="n">
        <v>39667</v>
      </c>
      <c r="C112" s="51" t="s">
        <v>207</v>
      </c>
      <c r="D112" s="51"/>
      <c r="E112" s="49" t="s">
        <v>213</v>
      </c>
      <c r="F112" s="54" t="s">
        <v>111</v>
      </c>
      <c r="G112" s="44" t="s">
        <v>48</v>
      </c>
      <c r="H112" s="39" t="s">
        <v>10</v>
      </c>
      <c r="I112" s="18" t="s">
        <v>392</v>
      </c>
      <c r="J112" s="18" t="str">
        <f aca="false">IF(OR(G112="TR",G112="TRO"),"B","A")</f>
        <v>A</v>
      </c>
      <c r="K112" s="19" t="n">
        <f aca="true">VLOOKUP(F112,OFFSET(Hodnoc!$A$1:$C$23,0,IF(I112="Hory",0,IF(I112="Ledy",3,IF(I112="Písek",6,IF(I112="Skalky",9,IF(I112="Boulder",12,"chyba")))))),IF(J112="A",2,3),0)*VLOOKUP(G112,Hodnoc!$P$1:$Q$9,2,0)</f>
        <v>31.5</v>
      </c>
    </row>
    <row r="113" customFormat="false" ht="12.75" hidden="false" customHeight="false" outlineLevel="0" collapsed="false">
      <c r="A113" s="15" t="n">
        <v>112</v>
      </c>
      <c r="B113" s="50" t="n">
        <v>39667</v>
      </c>
      <c r="C113" s="51" t="s">
        <v>207</v>
      </c>
      <c r="D113" s="51"/>
      <c r="E113" s="49" t="s">
        <v>215</v>
      </c>
      <c r="F113" s="54" t="n">
        <v>5</v>
      </c>
      <c r="G113" s="44" t="s">
        <v>48</v>
      </c>
      <c r="H113" s="39" t="s">
        <v>10</v>
      </c>
      <c r="I113" s="18" t="s">
        <v>392</v>
      </c>
      <c r="J113" s="18" t="str">
        <f aca="false">IF(OR(G113="TR",G113="TRO"),"B","A")</f>
        <v>A</v>
      </c>
      <c r="K113" s="19" t="n">
        <f aca="true">VLOOKUP(F113,OFFSET(Hodnoc!$A$1:$C$23,0,IF(I113="Hory",0,IF(I113="Ledy",3,IF(I113="Písek",6,IF(I113="Skalky",9,IF(I113="Boulder",12,"chyba")))))),IF(J113="A",2,3),0)*VLOOKUP(G113,Hodnoc!$P$1:$Q$9,2,0)</f>
        <v>16.5</v>
      </c>
    </row>
    <row r="114" customFormat="false" ht="12.75" hidden="false" customHeight="false" outlineLevel="0" collapsed="false">
      <c r="A114" s="15" t="n">
        <v>113</v>
      </c>
      <c r="B114" s="50" t="n">
        <v>39667</v>
      </c>
      <c r="C114" s="51" t="s">
        <v>207</v>
      </c>
      <c r="D114" s="51"/>
      <c r="E114" s="49" t="s">
        <v>809</v>
      </c>
      <c r="F114" s="54" t="n">
        <v>5</v>
      </c>
      <c r="G114" s="44" t="s">
        <v>48</v>
      </c>
      <c r="H114" s="39" t="s">
        <v>10</v>
      </c>
      <c r="I114" s="18" t="s">
        <v>392</v>
      </c>
      <c r="J114" s="18" t="str">
        <f aca="false">IF(OR(G114="TR",G114="TRO"),"B","A")</f>
        <v>A</v>
      </c>
      <c r="K114" s="19" t="n">
        <f aca="true">VLOOKUP(F114,OFFSET(Hodnoc!$A$1:$C$23,0,IF(I114="Hory",0,IF(I114="Ledy",3,IF(I114="Písek",6,IF(I114="Skalky",9,IF(I114="Boulder",12,"chyba")))))),IF(J114="A",2,3),0)*VLOOKUP(G114,Hodnoc!$P$1:$Q$9,2,0)</f>
        <v>16.5</v>
      </c>
    </row>
    <row r="115" customFormat="false" ht="12.75" hidden="false" customHeight="false" outlineLevel="0" collapsed="false">
      <c r="A115" s="15" t="n">
        <v>114</v>
      </c>
      <c r="B115" s="50" t="n">
        <v>39671</v>
      </c>
      <c r="C115" s="51" t="s">
        <v>114</v>
      </c>
      <c r="D115" s="51"/>
      <c r="E115" s="49" t="s">
        <v>201</v>
      </c>
      <c r="F115" s="54" t="n">
        <v>6</v>
      </c>
      <c r="G115" s="44" t="s">
        <v>48</v>
      </c>
      <c r="H115" s="39" t="s">
        <v>10</v>
      </c>
      <c r="I115" s="18" t="s">
        <v>392</v>
      </c>
      <c r="J115" s="18" t="str">
        <f aca="false">IF(OR(G115="TR",G115="TRO"),"B","A")</f>
        <v>A</v>
      </c>
      <c r="K115" s="19" t="n">
        <f aca="true">VLOOKUP(F115,OFFSET(Hodnoc!$A$1:$C$23,0,IF(I115="Hory",0,IF(I115="Ledy",3,IF(I115="Písek",6,IF(I115="Skalky",9,IF(I115="Boulder",12,"chyba")))))),IF(J115="A",2,3),0)*VLOOKUP(G115,Hodnoc!$P$1:$Q$9,2,0)</f>
        <v>27</v>
      </c>
    </row>
    <row r="116" customFormat="false" ht="12.75" hidden="false" customHeight="false" outlineLevel="0" collapsed="false">
      <c r="A116" s="15" t="n">
        <v>115</v>
      </c>
      <c r="B116" s="50" t="n">
        <v>39671</v>
      </c>
      <c r="C116" s="51" t="s">
        <v>114</v>
      </c>
      <c r="D116" s="51"/>
      <c r="E116" s="49" t="s">
        <v>699</v>
      </c>
      <c r="F116" s="54" t="n">
        <v>5</v>
      </c>
      <c r="G116" s="44" t="s">
        <v>36</v>
      </c>
      <c r="H116" s="39" t="s">
        <v>10</v>
      </c>
      <c r="I116" s="18" t="s">
        <v>392</v>
      </c>
      <c r="J116" s="18" t="str">
        <f aca="false">IF(OR(G116="TR",G116="TRO"),"B","A")</f>
        <v>A</v>
      </c>
      <c r="K116" s="19" t="n">
        <f aca="true">VLOOKUP(F116,OFFSET(Hodnoc!$A$1:$C$23,0,IF(I116="Hory",0,IF(I116="Ledy",3,IF(I116="Písek",6,IF(I116="Skalky",9,IF(I116="Boulder",12,"chyba")))))),IF(J116="A",2,3),0)*VLOOKUP(G116,Hodnoc!$P$1:$Q$9,2,0)</f>
        <v>16.5</v>
      </c>
    </row>
    <row r="117" customFormat="false" ht="12.75" hidden="false" customHeight="false" outlineLevel="0" collapsed="false">
      <c r="A117" s="15" t="n">
        <v>116</v>
      </c>
      <c r="B117" s="50" t="n">
        <v>39671</v>
      </c>
      <c r="C117" s="51" t="s">
        <v>114</v>
      </c>
      <c r="D117" s="51"/>
      <c r="E117" s="49" t="s">
        <v>810</v>
      </c>
      <c r="F117" s="54" t="s">
        <v>62</v>
      </c>
      <c r="G117" s="44" t="s">
        <v>811</v>
      </c>
      <c r="H117" s="39" t="s">
        <v>10</v>
      </c>
      <c r="I117" s="18" t="s">
        <v>392</v>
      </c>
      <c r="J117" s="18" t="str">
        <f aca="false">IF(OR(G117="TR",G117="TRO"),"B","A")</f>
        <v>A</v>
      </c>
      <c r="K117" s="19" t="n">
        <f aca="true">VLOOKUP(F117,OFFSET(Hodnoc!$A$1:$C$23,0,IF(I117="Hory",0,IF(I117="Ledy",3,IF(I117="Písek",6,IF(I117="Skalky",9,IF(I117="Boulder",12,"chyba")))))),IF(J117="A",2,3),0)*VLOOKUP(G117,Hodnoc!$P$1:$Q$9,2,0)</f>
        <v>5</v>
      </c>
    </row>
    <row r="118" customFormat="false" ht="12.75" hidden="false" customHeight="false" outlineLevel="0" collapsed="false">
      <c r="A118" s="15" t="n">
        <v>117</v>
      </c>
      <c r="B118" s="50" t="n">
        <v>39671</v>
      </c>
      <c r="C118" s="51" t="s">
        <v>114</v>
      </c>
      <c r="D118" s="51"/>
      <c r="E118" s="49" t="s">
        <v>35</v>
      </c>
      <c r="F118" s="54" t="s">
        <v>17</v>
      </c>
      <c r="G118" s="44" t="s">
        <v>36</v>
      </c>
      <c r="H118" s="39" t="s">
        <v>10</v>
      </c>
      <c r="I118" s="18" t="s">
        <v>392</v>
      </c>
      <c r="J118" s="18" t="str">
        <f aca="false">IF(OR(G118="TR",G118="TRO"),"B","A")</f>
        <v>A</v>
      </c>
      <c r="K118" s="19" t="n">
        <f aca="true">VLOOKUP(F118,OFFSET(Hodnoc!$A$1:$C$23,0,IF(I118="Hory",0,IF(I118="Ledy",3,IF(I118="Písek",6,IF(I118="Skalky",9,IF(I118="Boulder",12,"chyba")))))),IF(J118="A",2,3),0)*VLOOKUP(G118,Hodnoc!$P$1:$Q$9,2,0)</f>
        <v>37.5</v>
      </c>
    </row>
    <row r="119" customFormat="false" ht="12.75" hidden="false" customHeight="false" outlineLevel="0" collapsed="false">
      <c r="A119" s="15" t="n">
        <v>118</v>
      </c>
      <c r="B119" s="50" t="n">
        <v>39671</v>
      </c>
      <c r="C119" s="51" t="s">
        <v>114</v>
      </c>
      <c r="D119" s="51"/>
      <c r="E119" s="49" t="s">
        <v>297</v>
      </c>
      <c r="F119" s="54" t="s">
        <v>111</v>
      </c>
      <c r="G119" s="44" t="s">
        <v>36</v>
      </c>
      <c r="H119" s="39" t="s">
        <v>10</v>
      </c>
      <c r="I119" s="18" t="s">
        <v>392</v>
      </c>
      <c r="J119" s="18" t="str">
        <f aca="false">IF(OR(G119="TR",G119="TRO"),"B","A")</f>
        <v>A</v>
      </c>
      <c r="K119" s="19" t="n">
        <f aca="true">VLOOKUP(F119,OFFSET(Hodnoc!$A$1:$C$23,0,IF(I119="Hory",0,IF(I119="Ledy",3,IF(I119="Písek",6,IF(I119="Skalky",9,IF(I119="Boulder",12,"chyba")))))),IF(J119="A",2,3),0)*VLOOKUP(G119,Hodnoc!$P$1:$Q$9,2,0)</f>
        <v>31.5</v>
      </c>
    </row>
    <row r="120" customFormat="false" ht="12.75" hidden="false" customHeight="false" outlineLevel="0" collapsed="false">
      <c r="A120" s="15" t="n">
        <v>119</v>
      </c>
      <c r="B120" s="50" t="n">
        <v>39671</v>
      </c>
      <c r="C120" s="51" t="s">
        <v>114</v>
      </c>
      <c r="D120" s="51"/>
      <c r="E120" s="49" t="s">
        <v>812</v>
      </c>
      <c r="F120" s="54" t="s">
        <v>60</v>
      </c>
      <c r="G120" s="44" t="s">
        <v>36</v>
      </c>
      <c r="H120" s="39" t="s">
        <v>10</v>
      </c>
      <c r="I120" s="18" t="s">
        <v>392</v>
      </c>
      <c r="J120" s="18" t="str">
        <f aca="false">IF(OR(G120="TR",G120="TRO"),"B","A")</f>
        <v>A</v>
      </c>
      <c r="K120" s="19" t="n">
        <f aca="true">VLOOKUP(F120,OFFSET(Hodnoc!$A$1:$C$23,0,IF(I120="Hory",0,IF(I120="Ledy",3,IF(I120="Písek",6,IF(I120="Skalky",9,IF(I120="Boulder",12,"chyba")))))),IF(J120="A",2,3),0)*VLOOKUP(G120,Hodnoc!$P$1:$Q$9,2,0)</f>
        <v>12</v>
      </c>
    </row>
    <row r="121" customFormat="false" ht="12.75" hidden="false" customHeight="false" outlineLevel="0" collapsed="false">
      <c r="A121" s="15" t="n">
        <v>120</v>
      </c>
      <c r="B121" s="50" t="n">
        <v>39678</v>
      </c>
      <c r="C121" s="51" t="s">
        <v>142</v>
      </c>
      <c r="D121" s="51"/>
      <c r="E121" s="49" t="s">
        <v>813</v>
      </c>
      <c r="F121" s="54" t="s">
        <v>128</v>
      </c>
      <c r="G121" s="44" t="s">
        <v>48</v>
      </c>
      <c r="H121" s="39" t="s">
        <v>10</v>
      </c>
      <c r="I121" s="18" t="s">
        <v>392</v>
      </c>
      <c r="J121" s="18" t="str">
        <f aca="false">IF(OR(G121="TR",G121="TRO"),"B","A")</f>
        <v>A</v>
      </c>
      <c r="K121" s="19" t="n">
        <f aca="true">VLOOKUP(F121,OFFSET(Hodnoc!$A$1:$C$23,0,IF(I121="Hory",0,IF(I121="Ledy",3,IF(I121="Písek",6,IF(I121="Skalky",9,IF(I121="Boulder",12,"chyba")))))),IF(J121="A",2,3),0)*VLOOKUP(G121,Hodnoc!$P$1:$Q$9,2,0)</f>
        <v>13.5</v>
      </c>
    </row>
    <row r="122" customFormat="false" ht="12.75" hidden="false" customHeight="false" outlineLevel="0" collapsed="false">
      <c r="A122" s="15" t="n">
        <v>121</v>
      </c>
      <c r="B122" s="50" t="n">
        <v>39678</v>
      </c>
      <c r="C122" s="51" t="s">
        <v>142</v>
      </c>
      <c r="D122" s="51"/>
      <c r="E122" s="49" t="s">
        <v>425</v>
      </c>
      <c r="F122" s="54" t="s">
        <v>83</v>
      </c>
      <c r="G122" s="44" t="s">
        <v>48</v>
      </c>
      <c r="H122" s="39" t="s">
        <v>10</v>
      </c>
      <c r="I122" s="18" t="s">
        <v>392</v>
      </c>
      <c r="J122" s="18" t="str">
        <f aca="false">IF(OR(G122="TR",G122="TRO"),"B","A")</f>
        <v>A</v>
      </c>
      <c r="K122" s="19" t="n">
        <f aca="true">VLOOKUP(F122,OFFSET(Hodnoc!$A$1:$C$23,0,IF(I122="Hory",0,IF(I122="Ledy",3,IF(I122="Písek",6,IF(I122="Skalky",9,IF(I122="Boulder",12,"chyba")))))),IF(J122="A",2,3),0)*VLOOKUP(G122,Hodnoc!$P$1:$Q$9,2,0)</f>
        <v>24</v>
      </c>
    </row>
    <row r="123" customFormat="false" ht="12.75" hidden="false" customHeight="false" outlineLevel="0" collapsed="false">
      <c r="A123" s="15" t="n">
        <v>122</v>
      </c>
      <c r="B123" s="50" t="n">
        <v>39678</v>
      </c>
      <c r="C123" s="51" t="s">
        <v>142</v>
      </c>
      <c r="D123" s="51"/>
      <c r="E123" s="49" t="s">
        <v>814</v>
      </c>
      <c r="F123" s="54" t="s">
        <v>17</v>
      </c>
      <c r="G123" s="44" t="s">
        <v>48</v>
      </c>
      <c r="H123" s="39" t="s">
        <v>10</v>
      </c>
      <c r="I123" s="18" t="s">
        <v>392</v>
      </c>
      <c r="J123" s="18" t="str">
        <f aca="false">IF(OR(G123="TR",G123="TRO"),"B","A")</f>
        <v>A</v>
      </c>
      <c r="K123" s="19" t="n">
        <f aca="true">VLOOKUP(F123,OFFSET(Hodnoc!$A$1:$C$23,0,IF(I123="Hory",0,IF(I123="Ledy",3,IF(I123="Písek",6,IF(I123="Skalky",9,IF(I123="Boulder",12,"chyba")))))),IF(J123="A",2,3),0)*VLOOKUP(G123,Hodnoc!$P$1:$Q$9,2,0)</f>
        <v>37.5</v>
      </c>
    </row>
    <row r="124" customFormat="false" ht="12.75" hidden="false" customHeight="false" outlineLevel="0" collapsed="false">
      <c r="A124" s="15" t="n">
        <v>123</v>
      </c>
      <c r="B124" s="50" t="n">
        <v>39678</v>
      </c>
      <c r="C124" s="51" t="s">
        <v>142</v>
      </c>
      <c r="D124" s="51"/>
      <c r="E124" s="49" t="s">
        <v>147</v>
      </c>
      <c r="F124" s="54" t="s">
        <v>17</v>
      </c>
      <c r="G124" s="44" t="s">
        <v>189</v>
      </c>
      <c r="H124" s="39" t="s">
        <v>10</v>
      </c>
      <c r="I124" s="18" t="s">
        <v>392</v>
      </c>
      <c r="J124" s="18" t="str">
        <f aca="false">IF(OR(G124="TR",G124="TRO"),"B","A")</f>
        <v>A</v>
      </c>
      <c r="K124" s="19" t="n">
        <f aca="true">VLOOKUP(F124,OFFSET(Hodnoc!$A$1:$C$23,0,IF(I124="Hory",0,IF(I124="Ledy",3,IF(I124="Písek",6,IF(I124="Skalky",9,IF(I124="Boulder",12,"chyba")))))),IF(J124="A",2,3),0)*VLOOKUP(G124,Hodnoc!$P$1:$Q$9,2,0)</f>
        <v>25</v>
      </c>
    </row>
    <row r="125" customFormat="false" ht="12.75" hidden="false" customHeight="false" outlineLevel="0" collapsed="false">
      <c r="A125" s="15" t="n">
        <v>124</v>
      </c>
      <c r="B125" s="50" t="n">
        <v>39678</v>
      </c>
      <c r="C125" s="51" t="s">
        <v>142</v>
      </c>
      <c r="D125" s="51"/>
      <c r="E125" s="49" t="s">
        <v>148</v>
      </c>
      <c r="F125" s="54" t="s">
        <v>111</v>
      </c>
      <c r="G125" s="44" t="s">
        <v>767</v>
      </c>
      <c r="H125" s="39" t="s">
        <v>10</v>
      </c>
      <c r="I125" s="18" t="s">
        <v>392</v>
      </c>
      <c r="J125" s="18" t="str">
        <f aca="false">IF(OR(G125="TR",G125="TRO"),"B","A")</f>
        <v>A</v>
      </c>
      <c r="K125" s="19" t="n">
        <f aca="true">VLOOKUP(F125,OFFSET(Hodnoc!$A$1:$C$23,0,IF(I125="Hory",0,IF(I125="Ledy",3,IF(I125="Písek",6,IF(I125="Skalky",9,IF(I125="Boulder",12,"chyba")))))),IF(J125="A",2,3),0)*VLOOKUP(G125,Hodnoc!$P$1:$Q$9,2,0)</f>
        <v>31.5</v>
      </c>
    </row>
    <row r="126" customFormat="false" ht="12.75" hidden="false" customHeight="false" outlineLevel="0" collapsed="false">
      <c r="A126" s="15" t="n">
        <v>125</v>
      </c>
      <c r="B126" s="50" t="n">
        <v>39678</v>
      </c>
      <c r="C126" s="51" t="s">
        <v>142</v>
      </c>
      <c r="D126" s="51"/>
      <c r="E126" s="49" t="s">
        <v>815</v>
      </c>
      <c r="F126" s="54" t="s">
        <v>111</v>
      </c>
      <c r="G126" s="44" t="s">
        <v>767</v>
      </c>
      <c r="H126" s="39" t="s">
        <v>10</v>
      </c>
      <c r="I126" s="18" t="s">
        <v>392</v>
      </c>
      <c r="J126" s="18" t="str">
        <f aca="false">IF(OR(G126="TR",G126="TRO"),"B","A")</f>
        <v>A</v>
      </c>
      <c r="K126" s="19" t="n">
        <f aca="true">VLOOKUP(F126,OFFSET(Hodnoc!$A$1:$C$23,0,IF(I126="Hory",0,IF(I126="Ledy",3,IF(I126="Písek",6,IF(I126="Skalky",9,IF(I126="Boulder",12,"chyba")))))),IF(J126="A",2,3),0)*VLOOKUP(G126,Hodnoc!$P$1:$Q$9,2,0)</f>
        <v>31.5</v>
      </c>
    </row>
    <row r="127" customFormat="false" ht="12.75" hidden="false" customHeight="false" outlineLevel="0" collapsed="false">
      <c r="A127" s="15" t="n">
        <v>126</v>
      </c>
      <c r="B127" s="50" t="n">
        <v>39678</v>
      </c>
      <c r="C127" s="51" t="s">
        <v>142</v>
      </c>
      <c r="D127" s="51"/>
      <c r="E127" s="49" t="s">
        <v>149</v>
      </c>
      <c r="F127" s="54" t="s">
        <v>83</v>
      </c>
      <c r="G127" s="44" t="s">
        <v>767</v>
      </c>
      <c r="H127" s="39" t="s">
        <v>10</v>
      </c>
      <c r="I127" s="18" t="s">
        <v>392</v>
      </c>
      <c r="J127" s="18" t="str">
        <f aca="false">IF(OR(G127="TR",G127="TRO"),"B","A")</f>
        <v>A</v>
      </c>
      <c r="K127" s="19" t="n">
        <f aca="true">VLOOKUP(F127,OFFSET(Hodnoc!$A$1:$C$23,0,IF(I127="Hory",0,IF(I127="Ledy",3,IF(I127="Písek",6,IF(I127="Skalky",9,IF(I127="Boulder",12,"chyba")))))),IF(J127="A",2,3),0)*VLOOKUP(G127,Hodnoc!$P$1:$Q$9,2,0)</f>
        <v>24</v>
      </c>
    </row>
    <row r="128" customFormat="false" ht="12.75" hidden="false" customHeight="false" outlineLevel="0" collapsed="false">
      <c r="A128" s="15" t="n">
        <v>127</v>
      </c>
      <c r="B128" s="50" t="n">
        <v>39678</v>
      </c>
      <c r="C128" s="51" t="s">
        <v>142</v>
      </c>
      <c r="D128" s="51"/>
      <c r="E128" s="49" t="s">
        <v>816</v>
      </c>
      <c r="F128" s="54" t="s">
        <v>83</v>
      </c>
      <c r="G128" s="44" t="s">
        <v>767</v>
      </c>
      <c r="H128" s="39" t="s">
        <v>10</v>
      </c>
      <c r="I128" s="18" t="s">
        <v>392</v>
      </c>
      <c r="J128" s="18" t="str">
        <f aca="false">IF(OR(G128="TR",G128="TRO"),"B","A")</f>
        <v>A</v>
      </c>
      <c r="K128" s="19" t="n">
        <f aca="true">VLOOKUP(F128,OFFSET(Hodnoc!$A$1:$C$23,0,IF(I128="Hory",0,IF(I128="Ledy",3,IF(I128="Písek",6,IF(I128="Skalky",9,IF(I128="Boulder",12,"chyba")))))),IF(J128="A",2,3),0)*VLOOKUP(G128,Hodnoc!$P$1:$Q$9,2,0)</f>
        <v>24</v>
      </c>
    </row>
    <row r="129" customFormat="false" ht="12.75" hidden="false" customHeight="false" outlineLevel="0" collapsed="false">
      <c r="A129" s="15" t="n">
        <v>128</v>
      </c>
      <c r="B129" s="50" t="n">
        <v>39678</v>
      </c>
      <c r="C129" s="51" t="s">
        <v>142</v>
      </c>
      <c r="D129" s="51"/>
      <c r="E129" s="49" t="s">
        <v>817</v>
      </c>
      <c r="F129" s="54" t="n">
        <v>6</v>
      </c>
      <c r="G129" s="44" t="s">
        <v>138</v>
      </c>
      <c r="H129" s="39" t="s">
        <v>10</v>
      </c>
      <c r="I129" s="18" t="s">
        <v>392</v>
      </c>
      <c r="J129" s="18" t="str">
        <f aca="false">IF(OR(G129="TR",G129="TRO"),"B","A")</f>
        <v>A</v>
      </c>
      <c r="K129" s="19" t="n">
        <f aca="true">VLOOKUP(F129,OFFSET(Hodnoc!$A$1:$C$23,0,IF(I129="Hory",0,IF(I129="Ledy",3,IF(I129="Písek",6,IF(I129="Skalky",9,IF(I129="Boulder",12,"chyba")))))),IF(J129="A",2,3),0)*VLOOKUP(G129,Hodnoc!$P$1:$Q$9,2,0)</f>
        <v>27</v>
      </c>
    </row>
    <row r="130" customFormat="false" ht="12.75" hidden="false" customHeight="false" outlineLevel="0" collapsed="false">
      <c r="A130" s="15" t="n">
        <v>129</v>
      </c>
      <c r="B130" s="50" t="n">
        <v>39678</v>
      </c>
      <c r="C130" s="51" t="s">
        <v>142</v>
      </c>
      <c r="D130" s="51"/>
      <c r="E130" s="49" t="s">
        <v>818</v>
      </c>
      <c r="F130" s="54" t="s">
        <v>64</v>
      </c>
      <c r="G130" s="44" t="s">
        <v>811</v>
      </c>
      <c r="H130" s="39" t="s">
        <v>10</v>
      </c>
      <c r="I130" s="18" t="s">
        <v>392</v>
      </c>
      <c r="J130" s="18" t="str">
        <f aca="false">IF(OR(G130="TR",G130="TRO"),"B","A")</f>
        <v>A</v>
      </c>
      <c r="K130" s="19" t="n">
        <f aca="true">VLOOKUP(F130,OFFSET(Hodnoc!$A$1:$C$23,0,IF(I130="Hory",0,IF(I130="Ledy",3,IF(I130="Písek",6,IF(I130="Skalky",9,IF(I130="Boulder",12,"chyba")))))),IF(J130="A",2,3),0)*VLOOKUP(G130,Hodnoc!$P$1:$Q$9,2,0)</f>
        <v>4</v>
      </c>
    </row>
    <row r="131" customFormat="false" ht="12.75" hidden="false" customHeight="false" outlineLevel="0" collapsed="false">
      <c r="A131" s="15" t="n">
        <v>130</v>
      </c>
      <c r="B131" s="50" t="n">
        <v>39678</v>
      </c>
      <c r="C131" s="51" t="s">
        <v>142</v>
      </c>
      <c r="D131" s="51"/>
      <c r="E131" s="49" t="s">
        <v>819</v>
      </c>
      <c r="F131" s="54" t="s">
        <v>60</v>
      </c>
      <c r="G131" s="44" t="s">
        <v>48</v>
      </c>
      <c r="H131" s="39" t="s">
        <v>10</v>
      </c>
      <c r="I131" s="18" t="s">
        <v>392</v>
      </c>
      <c r="J131" s="18" t="str">
        <f aca="false">IF(OR(G131="TR",G131="TRO"),"B","A")</f>
        <v>A</v>
      </c>
      <c r="K131" s="19" t="n">
        <f aca="true">VLOOKUP(F131,OFFSET(Hodnoc!$A$1:$C$23,0,IF(I131="Hory",0,IF(I131="Ledy",3,IF(I131="Písek",6,IF(I131="Skalky",9,IF(I131="Boulder",12,"chyba")))))),IF(J131="A",2,3),0)*VLOOKUP(G131,Hodnoc!$P$1:$Q$9,2,0)</f>
        <v>12</v>
      </c>
    </row>
    <row r="132" customFormat="false" ht="12.75" hidden="false" customHeight="false" outlineLevel="0" collapsed="false">
      <c r="A132" s="15" t="n">
        <v>131</v>
      </c>
      <c r="B132" s="40" t="n">
        <v>39317</v>
      </c>
      <c r="C132" s="55" t="s">
        <v>121</v>
      </c>
      <c r="D132" s="56"/>
      <c r="E132" s="57" t="s">
        <v>820</v>
      </c>
      <c r="F132" s="43" t="s">
        <v>128</v>
      </c>
      <c r="G132" s="44" t="s">
        <v>48</v>
      </c>
      <c r="H132" s="39" t="s">
        <v>10</v>
      </c>
      <c r="I132" s="18" t="s">
        <v>392</v>
      </c>
      <c r="J132" s="18" t="str">
        <f aca="false">IF(OR(G132="TR",G132="TRO"),"B","A")</f>
        <v>A</v>
      </c>
      <c r="K132" s="19" t="n">
        <f aca="true">VLOOKUP(F132,OFFSET(Hodnoc!$A$1:$C$23,0,IF(I132="Hory",0,IF(I132="Ledy",3,IF(I132="Písek",6,IF(I132="Skalky",9,IF(I132="Boulder",12,"chyba")))))),IF(J132="A",2,3),0)*VLOOKUP(G132,Hodnoc!$P$1:$Q$9,2,0)</f>
        <v>13.5</v>
      </c>
    </row>
    <row r="133" customFormat="false" ht="12.75" hidden="false" customHeight="false" outlineLevel="0" collapsed="false">
      <c r="A133" s="15" t="n">
        <v>132</v>
      </c>
      <c r="B133" s="40" t="n">
        <v>39317</v>
      </c>
      <c r="C133" s="55" t="s">
        <v>121</v>
      </c>
      <c r="D133" s="56"/>
      <c r="E133" s="57" t="s">
        <v>821</v>
      </c>
      <c r="F133" s="43" t="s">
        <v>52</v>
      </c>
      <c r="G133" s="44" t="s">
        <v>48</v>
      </c>
      <c r="H133" s="39" t="s">
        <v>10</v>
      </c>
      <c r="I133" s="18" t="s">
        <v>392</v>
      </c>
      <c r="J133" s="18" t="str">
        <f aca="false">IF(OR(G133="TR",G133="TRO"),"B","A")</f>
        <v>A</v>
      </c>
      <c r="K133" s="19" t="n">
        <f aca="true">VLOOKUP(F133,OFFSET(Hodnoc!$A$1:$C$23,0,IF(I133="Hory",0,IF(I133="Ledy",3,IF(I133="Písek",6,IF(I133="Skalky",9,IF(I133="Boulder",12,"chyba")))))),IF(J133="A",2,3),0)*VLOOKUP(G133,Hodnoc!$P$1:$Q$9,2,0)</f>
        <v>19.5</v>
      </c>
    </row>
    <row r="134" customFormat="false" ht="12.75" hidden="false" customHeight="false" outlineLevel="0" collapsed="false">
      <c r="A134" s="15" t="n">
        <v>133</v>
      </c>
      <c r="B134" s="40" t="n">
        <v>39317</v>
      </c>
      <c r="C134" s="55" t="s">
        <v>121</v>
      </c>
      <c r="D134" s="56"/>
      <c r="E134" s="57" t="s">
        <v>822</v>
      </c>
      <c r="F134" s="43" t="n">
        <v>5</v>
      </c>
      <c r="G134" s="44" t="s">
        <v>48</v>
      </c>
      <c r="H134" s="39" t="s">
        <v>10</v>
      </c>
      <c r="I134" s="18" t="s">
        <v>392</v>
      </c>
      <c r="J134" s="18" t="str">
        <f aca="false">IF(OR(G134="TR",G134="TRO"),"B","A")</f>
        <v>A</v>
      </c>
      <c r="K134" s="19" t="n">
        <f aca="true">VLOOKUP(F134,OFFSET(Hodnoc!$A$1:$C$23,0,IF(I134="Hory",0,IF(I134="Ledy",3,IF(I134="Písek",6,IF(I134="Skalky",9,IF(I134="Boulder",12,"chyba")))))),IF(J134="A",2,3),0)*VLOOKUP(G134,Hodnoc!$P$1:$Q$9,2,0)</f>
        <v>16.5</v>
      </c>
    </row>
    <row r="135" customFormat="false" ht="12.75" hidden="false" customHeight="false" outlineLevel="0" collapsed="false">
      <c r="A135" s="15" t="n">
        <v>134</v>
      </c>
      <c r="B135" s="40" t="n">
        <v>39319</v>
      </c>
      <c r="C135" s="55" t="s">
        <v>823</v>
      </c>
      <c r="D135" s="56"/>
      <c r="E135" s="57" t="s">
        <v>824</v>
      </c>
      <c r="F135" s="46" t="s">
        <v>232</v>
      </c>
      <c r="G135" s="44" t="s">
        <v>216</v>
      </c>
      <c r="H135" s="39" t="s">
        <v>10</v>
      </c>
      <c r="I135" s="44" t="s">
        <v>227</v>
      </c>
      <c r="J135" s="18" t="str">
        <f aca="false">IF(OR(G135="TR",G135="TRO"),"B","A")</f>
        <v>B</v>
      </c>
      <c r="K135" s="19" t="n">
        <f aca="true">VLOOKUP(F135,OFFSET(Hodnoc!$A$1:$C$23,0,IF(I135="Hory",0,IF(I135="Ledy",3,IF(I135="Písek",6,IF(I135="Skalky",9,IF(I135="Boulder",12,"chyba")))))),IF(J135="A",2,3),0)*VLOOKUP(G135,Hodnoc!$P$1:$Q$9,2,0)</f>
        <v>30</v>
      </c>
    </row>
    <row r="136" customFormat="false" ht="12.75" hidden="false" customHeight="false" outlineLevel="0" collapsed="false">
      <c r="A136" s="15" t="n">
        <v>135</v>
      </c>
      <c r="B136" s="40" t="n">
        <v>39319</v>
      </c>
      <c r="C136" s="55" t="s">
        <v>823</v>
      </c>
      <c r="D136" s="56"/>
      <c r="E136" s="57" t="s">
        <v>825</v>
      </c>
      <c r="F136" s="46" t="s">
        <v>826</v>
      </c>
      <c r="G136" s="44" t="s">
        <v>216</v>
      </c>
      <c r="H136" s="39" t="s">
        <v>10</v>
      </c>
      <c r="I136" s="44" t="s">
        <v>227</v>
      </c>
      <c r="J136" s="18" t="str">
        <f aca="false">IF(OR(G136="TR",G136="TRO"),"B","A")</f>
        <v>B</v>
      </c>
      <c r="K136" s="19" t="n">
        <f aca="true">VLOOKUP(F136,OFFSET(Hodnoc!$A$1:$C$23,0,IF(I136="Hory",0,IF(I136="Ledy",3,IF(I136="Písek",6,IF(I136="Skalky",9,IF(I136="Boulder",12,"chyba")))))),IF(J136="A",2,3),0)*VLOOKUP(G136,Hodnoc!$P$1:$Q$9,2,0)</f>
        <v>20</v>
      </c>
    </row>
    <row r="137" customFormat="false" ht="12.75" hidden="false" customHeight="false" outlineLevel="0" collapsed="false">
      <c r="A137" s="15" t="n">
        <v>136</v>
      </c>
      <c r="B137" s="40" t="n">
        <v>39320</v>
      </c>
      <c r="C137" s="55" t="s">
        <v>228</v>
      </c>
      <c r="D137" s="58"/>
      <c r="E137" s="57" t="s">
        <v>827</v>
      </c>
      <c r="F137" s="43" t="s">
        <v>745</v>
      </c>
      <c r="G137" s="44" t="s">
        <v>216</v>
      </c>
      <c r="H137" s="39" t="s">
        <v>10</v>
      </c>
      <c r="I137" s="44" t="s">
        <v>227</v>
      </c>
      <c r="J137" s="18" t="str">
        <f aca="false">IF(OR(G137="TR",G137="TRO"),"B","A")</f>
        <v>B</v>
      </c>
      <c r="K137" s="19" t="n">
        <f aca="true">VLOOKUP(F137,OFFSET(Hodnoc!$A$1:$C$23,0,IF(I137="Hory",0,IF(I137="Ledy",3,IF(I137="Písek",6,IF(I137="Skalky",9,IF(I137="Boulder",12,"chyba")))))),IF(J137="A",2,3),0)*VLOOKUP(G137,Hodnoc!$P$1:$Q$9,2,0)</f>
        <v>12</v>
      </c>
    </row>
    <row r="138" customFormat="false" ht="12.75" hidden="false" customHeight="false" outlineLevel="0" collapsed="false">
      <c r="A138" s="15" t="n">
        <v>137</v>
      </c>
      <c r="B138" s="40" t="n">
        <v>39320</v>
      </c>
      <c r="C138" s="55" t="s">
        <v>228</v>
      </c>
      <c r="D138" s="59"/>
      <c r="E138" s="57" t="s">
        <v>828</v>
      </c>
      <c r="F138" s="43" t="s">
        <v>745</v>
      </c>
      <c r="G138" s="44" t="s">
        <v>216</v>
      </c>
      <c r="H138" s="39" t="s">
        <v>10</v>
      </c>
      <c r="I138" s="44" t="s">
        <v>227</v>
      </c>
      <c r="J138" s="18" t="str">
        <f aca="false">IF(OR(G138="TR",G138="TRO"),"B","A")</f>
        <v>B</v>
      </c>
      <c r="K138" s="19" t="n">
        <f aca="true">VLOOKUP(F138,OFFSET(Hodnoc!$A$1:$C$23,0,IF(I138="Hory",0,IF(I138="Ledy",3,IF(I138="Písek",6,IF(I138="Skalky",9,IF(I138="Boulder",12,"chyba")))))),IF(J138="A",2,3),0)*VLOOKUP(G138,Hodnoc!$P$1:$Q$9,2,0)</f>
        <v>12</v>
      </c>
    </row>
    <row r="139" customFormat="false" ht="12.75" hidden="false" customHeight="false" outlineLevel="0" collapsed="false">
      <c r="A139" s="15" t="n">
        <v>138</v>
      </c>
      <c r="B139" s="40" t="n">
        <v>39320</v>
      </c>
      <c r="C139" s="55" t="s">
        <v>228</v>
      </c>
      <c r="D139" s="59"/>
      <c r="E139" s="57" t="s">
        <v>829</v>
      </c>
      <c r="F139" s="43" t="s">
        <v>830</v>
      </c>
      <c r="G139" s="44" t="s">
        <v>216</v>
      </c>
      <c r="H139" s="39" t="s">
        <v>10</v>
      </c>
      <c r="I139" s="44" t="s">
        <v>227</v>
      </c>
      <c r="J139" s="18" t="str">
        <f aca="false">IF(OR(G139="TR",G139="TRO"),"B","A")</f>
        <v>B</v>
      </c>
      <c r="K139" s="19" t="n">
        <f aca="true">VLOOKUP(F139,OFFSET(Hodnoc!$A$1:$C$23,0,IF(I139="Hory",0,IF(I139="Ledy",3,IF(I139="Písek",6,IF(I139="Skalky",9,IF(I139="Boulder",12,"chyba")))))),IF(J139="A",2,3),0)*VLOOKUP(G139,Hodnoc!$P$1:$Q$9,2,0)</f>
        <v>16</v>
      </c>
    </row>
    <row r="140" customFormat="false" ht="12.75" hidden="false" customHeight="false" outlineLevel="0" collapsed="false">
      <c r="A140" s="15" t="n">
        <v>139</v>
      </c>
      <c r="B140" s="40" t="n">
        <v>39320</v>
      </c>
      <c r="C140" s="55" t="s">
        <v>228</v>
      </c>
      <c r="D140" s="59"/>
      <c r="E140" s="57" t="s">
        <v>831</v>
      </c>
      <c r="F140" s="43" t="s">
        <v>226</v>
      </c>
      <c r="G140" s="44" t="s">
        <v>832</v>
      </c>
      <c r="H140" s="39" t="s">
        <v>10</v>
      </c>
      <c r="I140" s="44" t="s">
        <v>227</v>
      </c>
      <c r="J140" s="18" t="str">
        <f aca="false">IF(OR(G140="TR",G140="TRO"),"B","A")</f>
        <v>B</v>
      </c>
      <c r="K140" s="19" t="n">
        <f aca="true">VLOOKUP(F140,OFFSET(Hodnoc!$A$1:$C$23,0,IF(I140="Hory",0,IF(I140="Ledy",3,IF(I140="Písek",6,IF(I140="Skalky",9,IF(I140="Boulder",12,"chyba")))))),IF(J140="A",2,3),0)*VLOOKUP(G140,Hodnoc!$P$1:$Q$9,2,0)</f>
        <v>9.1</v>
      </c>
    </row>
    <row r="141" customFormat="false" ht="12.75" hidden="false" customHeight="false" outlineLevel="0" collapsed="false">
      <c r="A141" s="15" t="n">
        <v>140</v>
      </c>
      <c r="B141" s="40" t="n">
        <v>39321</v>
      </c>
      <c r="C141" s="55" t="s">
        <v>217</v>
      </c>
      <c r="D141" s="59"/>
      <c r="E141" s="57" t="s">
        <v>833</v>
      </c>
      <c r="F141" s="43" t="s">
        <v>60</v>
      </c>
      <c r="G141" s="44" t="s">
        <v>44</v>
      </c>
      <c r="H141" s="39" t="s">
        <v>10</v>
      </c>
      <c r="I141" s="44" t="s">
        <v>392</v>
      </c>
      <c r="J141" s="18" t="str">
        <f aca="false">IF(OR(G141="TR",G141="TRO"),"B","A")</f>
        <v>B</v>
      </c>
      <c r="K141" s="19" t="n">
        <f aca="true">VLOOKUP(F141,OFFSET(Hodnoc!$A$1:$C$23,0,IF(I141="Hory",0,IF(I141="Ledy",3,IF(I141="Písek",6,IF(I141="Skalky",9,IF(I141="Boulder",12,"chyba")))))),IF(J141="A",2,3),0)*VLOOKUP(G141,Hodnoc!$P$1:$Q$9,2,0)</f>
        <v>5.2</v>
      </c>
    </row>
    <row r="142" customFormat="false" ht="12.75" hidden="false" customHeight="false" outlineLevel="0" collapsed="false">
      <c r="A142" s="15" t="n">
        <v>141</v>
      </c>
      <c r="B142" s="40" t="n">
        <v>39321</v>
      </c>
      <c r="C142" s="55" t="s">
        <v>217</v>
      </c>
      <c r="D142" s="59"/>
      <c r="E142" s="57" t="s">
        <v>834</v>
      </c>
      <c r="F142" s="43" t="n">
        <v>5</v>
      </c>
      <c r="G142" s="44" t="s">
        <v>44</v>
      </c>
      <c r="H142" s="39" t="s">
        <v>10</v>
      </c>
      <c r="I142" s="44" t="s">
        <v>392</v>
      </c>
      <c r="J142" s="18" t="str">
        <f aca="false">IF(OR(G142="TR",G142="TRO"),"B","A")</f>
        <v>B</v>
      </c>
      <c r="K142" s="19" t="n">
        <f aca="true">VLOOKUP(F142,OFFSET(Hodnoc!$A$1:$C$23,0,IF(I142="Hory",0,IF(I142="Ledy",3,IF(I142="Písek",6,IF(I142="Skalky",9,IF(I142="Boulder",12,"chyba")))))),IF(J142="A",2,3),0)*VLOOKUP(G142,Hodnoc!$P$1:$Q$9,2,0)</f>
        <v>6.5</v>
      </c>
    </row>
    <row r="143" customFormat="false" ht="12.75" hidden="false" customHeight="false" outlineLevel="0" collapsed="false">
      <c r="A143" s="15" t="n">
        <v>142</v>
      </c>
      <c r="B143" s="40" t="n">
        <v>39321</v>
      </c>
      <c r="C143" s="55" t="s">
        <v>217</v>
      </c>
      <c r="D143" s="59"/>
      <c r="E143" s="57" t="s">
        <v>835</v>
      </c>
      <c r="F143" s="43" t="n">
        <v>4</v>
      </c>
      <c r="G143" s="44" t="s">
        <v>44</v>
      </c>
      <c r="H143" s="39" t="s">
        <v>10</v>
      </c>
      <c r="I143" s="44" t="s">
        <v>392</v>
      </c>
      <c r="J143" s="18" t="str">
        <f aca="false">IF(OR(G143="TR",G143="TRO"),"B","A")</f>
        <v>B</v>
      </c>
      <c r="K143" s="19" t="n">
        <f aca="true">VLOOKUP(F143,OFFSET(Hodnoc!$A$1:$C$23,0,IF(I143="Hory",0,IF(I143="Ledy",3,IF(I143="Písek",6,IF(I143="Skalky",9,IF(I143="Boulder",12,"chyba")))))),IF(J143="A",2,3),0)*VLOOKUP(G143,Hodnoc!$P$1:$Q$9,2,0)</f>
        <v>3.9</v>
      </c>
    </row>
    <row r="144" customFormat="false" ht="12.75" hidden="false" customHeight="false" outlineLevel="0" collapsed="false">
      <c r="A144" s="15" t="n">
        <v>143</v>
      </c>
      <c r="B144" s="40" t="n">
        <v>39321</v>
      </c>
      <c r="C144" s="55" t="s">
        <v>217</v>
      </c>
      <c r="D144" s="59"/>
      <c r="E144" s="57" t="s">
        <v>836</v>
      </c>
      <c r="F144" s="43" t="s">
        <v>52</v>
      </c>
      <c r="G144" s="44" t="s">
        <v>44</v>
      </c>
      <c r="H144" s="39" t="s">
        <v>10</v>
      </c>
      <c r="I144" s="44" t="s">
        <v>392</v>
      </c>
      <c r="J144" s="18" t="str">
        <f aca="false">IF(OR(G144="TR",G144="TRO"),"B","A")</f>
        <v>B</v>
      </c>
      <c r="K144" s="19" t="n">
        <f aca="true">VLOOKUP(F144,OFFSET(Hodnoc!$A$1:$C$23,0,IF(I144="Hory",0,IF(I144="Ledy",3,IF(I144="Písek",6,IF(I144="Skalky",9,IF(I144="Boulder",12,"chyba")))))),IF(J144="A",2,3),0)*VLOOKUP(G144,Hodnoc!$P$1:$Q$9,2,0)</f>
        <v>7.8</v>
      </c>
    </row>
    <row r="145" customFormat="false" ht="12.75" hidden="false" customHeight="false" outlineLevel="0" collapsed="false">
      <c r="A145" s="15" t="n">
        <v>144</v>
      </c>
      <c r="B145" s="40" t="n">
        <v>39321</v>
      </c>
      <c r="C145" s="55" t="s">
        <v>217</v>
      </c>
      <c r="D145" s="59"/>
      <c r="E145" s="57" t="s">
        <v>837</v>
      </c>
      <c r="F145" s="43" t="n">
        <v>6</v>
      </c>
      <c r="G145" s="44" t="s">
        <v>44</v>
      </c>
      <c r="H145" s="39" t="s">
        <v>10</v>
      </c>
      <c r="I145" s="44" t="s">
        <v>392</v>
      </c>
      <c r="J145" s="18" t="str">
        <f aca="false">IF(OR(G145="TR",G145="TRO"),"B","A")</f>
        <v>B</v>
      </c>
      <c r="K145" s="19" t="n">
        <f aca="true">VLOOKUP(F145,OFFSET(Hodnoc!$A$1:$C$23,0,IF(I145="Hory",0,IF(I145="Ledy",3,IF(I145="Písek",6,IF(I145="Skalky",9,IF(I145="Boulder",12,"chyba")))))),IF(J145="A",2,3),0)*VLOOKUP(G145,Hodnoc!$P$1:$Q$9,2,0)</f>
        <v>10.4</v>
      </c>
    </row>
    <row r="146" customFormat="false" ht="12.75" hidden="false" customHeight="false" outlineLevel="0" collapsed="false">
      <c r="A146" s="15" t="n">
        <v>145</v>
      </c>
      <c r="B146" s="40" t="n">
        <v>39324</v>
      </c>
      <c r="C146" s="55" t="s">
        <v>471</v>
      </c>
      <c r="D146" s="59"/>
      <c r="E146" s="57" t="s">
        <v>838</v>
      </c>
      <c r="F146" s="43" t="s">
        <v>111</v>
      </c>
      <c r="G146" s="44" t="s">
        <v>48</v>
      </c>
      <c r="H146" s="39" t="s">
        <v>10</v>
      </c>
      <c r="I146" s="44" t="s">
        <v>392</v>
      </c>
      <c r="J146" s="18" t="str">
        <f aca="false">IF(OR(G146="TR",G146="TRO"),"B","A")</f>
        <v>A</v>
      </c>
      <c r="K146" s="19" t="n">
        <f aca="true">VLOOKUP(F146,OFFSET(Hodnoc!$A$1:$C$23,0,IF(I146="Hory",0,IF(I146="Ledy",3,IF(I146="Písek",6,IF(I146="Skalky",9,IF(I146="Boulder",12,"chyba")))))),IF(J146="A",2,3),0)*VLOOKUP(G146,Hodnoc!$P$1:$Q$9,2,0)</f>
        <v>31.5</v>
      </c>
    </row>
    <row r="147" customFormat="false" ht="12.75" hidden="false" customHeight="false" outlineLevel="0" collapsed="false">
      <c r="A147" s="15" t="n">
        <v>146</v>
      </c>
      <c r="B147" s="40" t="n">
        <v>39324</v>
      </c>
      <c r="C147" s="55" t="s">
        <v>471</v>
      </c>
      <c r="D147" s="59"/>
      <c r="E147" s="57" t="s">
        <v>478</v>
      </c>
      <c r="F147" s="43" t="n">
        <v>7</v>
      </c>
      <c r="G147" s="44" t="s">
        <v>216</v>
      </c>
      <c r="H147" s="39" t="s">
        <v>10</v>
      </c>
      <c r="I147" s="44" t="s">
        <v>392</v>
      </c>
      <c r="J147" s="18" t="str">
        <f aca="false">IF(OR(G147="TR",G147="TRO"),"B","A")</f>
        <v>B</v>
      </c>
      <c r="K147" s="19" t="n">
        <f aca="true">VLOOKUP(F147,OFFSET(Hodnoc!$A$1:$C$23,0,IF(I147="Hory",0,IF(I147="Ledy",3,IF(I147="Písek",6,IF(I147="Skalky",9,IF(I147="Boulder",12,"chyba")))))),IF(J147="A",2,3),0)*VLOOKUP(G147,Hodnoc!$P$1:$Q$9,2,0)</f>
        <v>14</v>
      </c>
    </row>
    <row r="148" customFormat="false" ht="12.75" hidden="false" customHeight="false" outlineLevel="0" collapsed="false">
      <c r="A148" s="15" t="n">
        <v>147</v>
      </c>
      <c r="B148" s="40" t="n">
        <v>39324</v>
      </c>
      <c r="C148" s="55" t="s">
        <v>471</v>
      </c>
      <c r="D148" s="59"/>
      <c r="E148" s="57" t="s">
        <v>839</v>
      </c>
      <c r="F148" s="43" t="s">
        <v>42</v>
      </c>
      <c r="G148" s="44" t="s">
        <v>216</v>
      </c>
      <c r="H148" s="39" t="s">
        <v>10</v>
      </c>
      <c r="I148" s="44" t="s">
        <v>392</v>
      </c>
      <c r="J148" s="18" t="str">
        <f aca="false">IF(OR(G148="TR",G148="TRO"),"B","A")</f>
        <v>B</v>
      </c>
      <c r="K148" s="19" t="n">
        <f aca="true">VLOOKUP(F148,OFFSET(Hodnoc!$A$1:$C$23,0,IF(I148="Hory",0,IF(I148="Ledy",3,IF(I148="Písek",6,IF(I148="Skalky",9,IF(I148="Boulder",12,"chyba")))))),IF(J148="A",2,3),0)*VLOOKUP(G148,Hodnoc!$P$1:$Q$9,2,0)</f>
        <v>16</v>
      </c>
    </row>
    <row r="149" customFormat="false" ht="12.75" hidden="false" customHeight="false" outlineLevel="0" collapsed="false">
      <c r="A149" s="15" t="n">
        <v>148</v>
      </c>
      <c r="B149" s="40" t="n">
        <v>39324</v>
      </c>
      <c r="C149" s="55" t="s">
        <v>471</v>
      </c>
      <c r="D149" s="59"/>
      <c r="E149" s="57" t="s">
        <v>840</v>
      </c>
      <c r="F149" s="43" t="s">
        <v>42</v>
      </c>
      <c r="G149" s="44" t="s">
        <v>216</v>
      </c>
      <c r="H149" s="39" t="s">
        <v>10</v>
      </c>
      <c r="I149" s="44" t="s">
        <v>392</v>
      </c>
      <c r="J149" s="18" t="str">
        <f aca="false">IF(OR(G149="TR",G149="TRO"),"B","A")</f>
        <v>B</v>
      </c>
      <c r="K149" s="19" t="n">
        <f aca="true">VLOOKUP(F149,OFFSET(Hodnoc!$A$1:$C$23,0,IF(I149="Hory",0,IF(I149="Ledy",3,IF(I149="Písek",6,IF(I149="Skalky",9,IF(I149="Boulder",12,"chyba")))))),IF(J149="A",2,3),0)*VLOOKUP(G149,Hodnoc!$P$1:$Q$9,2,0)</f>
        <v>16</v>
      </c>
    </row>
    <row r="150" customFormat="false" ht="12.75" hidden="false" customHeight="false" outlineLevel="0" collapsed="false">
      <c r="A150" s="15" t="n">
        <v>149</v>
      </c>
      <c r="B150" s="40" t="n">
        <v>39327</v>
      </c>
      <c r="C150" s="55" t="s">
        <v>207</v>
      </c>
      <c r="D150" s="59"/>
      <c r="E150" s="57" t="s">
        <v>241</v>
      </c>
      <c r="F150" s="43" t="s">
        <v>52</v>
      </c>
      <c r="G150" s="44" t="s">
        <v>138</v>
      </c>
      <c r="H150" s="39" t="s">
        <v>10</v>
      </c>
      <c r="I150" s="44" t="s">
        <v>392</v>
      </c>
      <c r="J150" s="18" t="str">
        <f aca="false">IF(OR(G150="TR",G150="TRO"),"B","A")</f>
        <v>A</v>
      </c>
      <c r="K150" s="19" t="n">
        <f aca="true">VLOOKUP(F150,OFFSET(Hodnoc!$A$1:$C$23,0,IF(I150="Hory",0,IF(I150="Ledy",3,IF(I150="Písek",6,IF(I150="Skalky",9,IF(I150="Boulder",12,"chyba")))))),IF(J150="A",2,3),0)*VLOOKUP(G150,Hodnoc!$P$1:$Q$9,2,0)</f>
        <v>19.5</v>
      </c>
    </row>
    <row r="151" customFormat="false" ht="12.75" hidden="false" customHeight="false" outlineLevel="0" collapsed="false">
      <c r="A151" s="15" t="n">
        <v>150</v>
      </c>
      <c r="B151" s="40" t="n">
        <v>39327</v>
      </c>
      <c r="C151" s="55" t="s">
        <v>207</v>
      </c>
      <c r="D151" s="59"/>
      <c r="E151" s="57" t="s">
        <v>240</v>
      </c>
      <c r="F151" s="43" t="s">
        <v>111</v>
      </c>
      <c r="G151" s="44" t="s">
        <v>138</v>
      </c>
      <c r="H151" s="39" t="s">
        <v>10</v>
      </c>
      <c r="I151" s="44" t="s">
        <v>392</v>
      </c>
      <c r="J151" s="18" t="str">
        <f aca="false">IF(OR(G151="TR",G151="TRO"),"B","A")</f>
        <v>A</v>
      </c>
      <c r="K151" s="19" t="n">
        <f aca="true">VLOOKUP(F151,OFFSET(Hodnoc!$A$1:$C$23,0,IF(I151="Hory",0,IF(I151="Ledy",3,IF(I151="Písek",6,IF(I151="Skalky",9,IF(I151="Boulder",12,"chyba")))))),IF(J151="A",2,3),0)*VLOOKUP(G151,Hodnoc!$P$1:$Q$9,2,0)</f>
        <v>31.5</v>
      </c>
    </row>
    <row r="152" customFormat="false" ht="12.75" hidden="false" customHeight="false" outlineLevel="0" collapsed="false">
      <c r="A152" s="15" t="n">
        <v>151</v>
      </c>
      <c r="B152" s="40" t="n">
        <v>39327</v>
      </c>
      <c r="C152" s="55" t="s">
        <v>207</v>
      </c>
      <c r="D152" s="59"/>
      <c r="E152" s="57" t="s">
        <v>239</v>
      </c>
      <c r="F152" s="43" t="s">
        <v>17</v>
      </c>
      <c r="G152" s="44" t="s">
        <v>138</v>
      </c>
      <c r="H152" s="39" t="s">
        <v>10</v>
      </c>
      <c r="I152" s="44" t="s">
        <v>392</v>
      </c>
      <c r="J152" s="18" t="str">
        <f aca="false">IF(OR(G152="TR",G152="TRO"),"B","A")</f>
        <v>A</v>
      </c>
      <c r="K152" s="19" t="n">
        <f aca="true">VLOOKUP(F152,OFFSET(Hodnoc!$A$1:$C$23,0,IF(I152="Hory",0,IF(I152="Ledy",3,IF(I152="Písek",6,IF(I152="Skalky",9,IF(I152="Boulder",12,"chyba")))))),IF(J152="A",2,3),0)*VLOOKUP(G152,Hodnoc!$P$1:$Q$9,2,0)</f>
        <v>37.5</v>
      </c>
    </row>
    <row r="153" customFormat="false" ht="12.75" hidden="false" customHeight="false" outlineLevel="0" collapsed="false">
      <c r="A153" s="15" t="n">
        <v>152</v>
      </c>
      <c r="B153" s="40" t="n">
        <v>39327</v>
      </c>
      <c r="C153" s="55" t="s">
        <v>207</v>
      </c>
      <c r="D153" s="59"/>
      <c r="E153" s="57" t="s">
        <v>238</v>
      </c>
      <c r="F153" s="43" t="s">
        <v>17</v>
      </c>
      <c r="G153" s="44" t="s">
        <v>189</v>
      </c>
      <c r="H153" s="39" t="s">
        <v>10</v>
      </c>
      <c r="I153" s="44" t="s">
        <v>392</v>
      </c>
      <c r="J153" s="18" t="str">
        <f aca="false">IF(OR(G153="TR",G153="TRO"),"B","A")</f>
        <v>A</v>
      </c>
      <c r="K153" s="19" t="n">
        <f aca="true">VLOOKUP(F153,OFFSET(Hodnoc!$A$1:$C$23,0,IF(I153="Hory",0,IF(I153="Ledy",3,IF(I153="Písek",6,IF(I153="Skalky",9,IF(I153="Boulder",12,"chyba")))))),IF(J153="A",2,3),0)*VLOOKUP(G153,Hodnoc!$P$1:$Q$9,2,0)</f>
        <v>25</v>
      </c>
    </row>
    <row r="154" customFormat="false" ht="12.75" hidden="false" customHeight="false" outlineLevel="0" collapsed="false">
      <c r="A154" s="15" t="n">
        <v>153</v>
      </c>
      <c r="B154" s="40" t="n">
        <v>39327</v>
      </c>
      <c r="C154" s="55" t="s">
        <v>207</v>
      </c>
      <c r="D154" s="59"/>
      <c r="E154" s="57" t="s">
        <v>237</v>
      </c>
      <c r="F154" s="43" t="n">
        <v>7</v>
      </c>
      <c r="G154" s="44" t="s">
        <v>216</v>
      </c>
      <c r="H154" s="39" t="s">
        <v>10</v>
      </c>
      <c r="I154" s="44" t="s">
        <v>392</v>
      </c>
      <c r="J154" s="18" t="str">
        <f aca="false">IF(OR(G154="TR",G154="TRO"),"B","A")</f>
        <v>B</v>
      </c>
      <c r="K154" s="19" t="n">
        <f aca="true">VLOOKUP(F154,OFFSET(Hodnoc!$A$1:$C$23,0,IF(I154="Hory",0,IF(I154="Ledy",3,IF(I154="Písek",6,IF(I154="Skalky",9,IF(I154="Boulder",12,"chyba")))))),IF(J154="A",2,3),0)*VLOOKUP(G154,Hodnoc!$P$1:$Q$9,2,0)</f>
        <v>14</v>
      </c>
    </row>
    <row r="155" customFormat="false" ht="12.75" hidden="false" customHeight="false" outlineLevel="0" collapsed="false">
      <c r="A155" s="15" t="n">
        <v>154</v>
      </c>
      <c r="B155" s="40" t="n">
        <v>39338</v>
      </c>
      <c r="C155" s="55" t="s">
        <v>217</v>
      </c>
      <c r="D155" s="59"/>
      <c r="E155" s="57" t="s">
        <v>351</v>
      </c>
      <c r="F155" s="43" t="s">
        <v>52</v>
      </c>
      <c r="G155" s="44" t="s">
        <v>138</v>
      </c>
      <c r="H155" s="39" t="s">
        <v>10</v>
      </c>
      <c r="I155" s="44" t="s">
        <v>392</v>
      </c>
      <c r="J155" s="18" t="str">
        <f aca="false">IF(OR(G155="TR",G155="TRO"),"B","A")</f>
        <v>A</v>
      </c>
      <c r="K155" s="19" t="n">
        <f aca="true">VLOOKUP(F155,OFFSET(Hodnoc!$A$1:$C$23,0,IF(I155="Hory",0,IF(I155="Ledy",3,IF(I155="Písek",6,IF(I155="Skalky",9,IF(I155="Boulder",12,"chyba")))))),IF(J155="A",2,3),0)*VLOOKUP(G155,Hodnoc!$P$1:$Q$9,2,0)</f>
        <v>19.5</v>
      </c>
    </row>
    <row r="156" customFormat="false" ht="12.75" hidden="false" customHeight="false" outlineLevel="0" collapsed="false">
      <c r="A156" s="15" t="n">
        <v>155</v>
      </c>
      <c r="B156" s="40" t="n">
        <v>39338</v>
      </c>
      <c r="C156" s="55" t="s">
        <v>217</v>
      </c>
      <c r="D156" s="59"/>
      <c r="E156" s="57" t="s">
        <v>352</v>
      </c>
      <c r="F156" s="43" t="n">
        <v>6</v>
      </c>
      <c r="G156" s="44" t="s">
        <v>36</v>
      </c>
      <c r="H156" s="39" t="s">
        <v>10</v>
      </c>
      <c r="I156" s="44" t="s">
        <v>392</v>
      </c>
      <c r="J156" s="18" t="str">
        <f aca="false">IF(OR(G156="TR",G156="TRO"),"B","A")</f>
        <v>A</v>
      </c>
      <c r="K156" s="19" t="n">
        <f aca="true">VLOOKUP(F156,OFFSET(Hodnoc!$A$1:$C$23,0,IF(I156="Hory",0,IF(I156="Ledy",3,IF(I156="Písek",6,IF(I156="Skalky",9,IF(I156="Boulder",12,"chyba")))))),IF(J156="A",2,3),0)*VLOOKUP(G156,Hodnoc!$P$1:$Q$9,2,0)</f>
        <v>27</v>
      </c>
    </row>
    <row r="157" customFormat="false" ht="12.75" hidden="false" customHeight="false" outlineLevel="0" collapsed="false">
      <c r="A157" s="15" t="n">
        <v>156</v>
      </c>
      <c r="B157" s="40" t="n">
        <v>39338</v>
      </c>
      <c r="C157" s="55" t="s">
        <v>217</v>
      </c>
      <c r="D157" s="59"/>
      <c r="E157" s="57" t="s">
        <v>353</v>
      </c>
      <c r="F157" s="43" t="n">
        <v>6</v>
      </c>
      <c r="G157" s="44" t="s">
        <v>138</v>
      </c>
      <c r="H157" s="39" t="s">
        <v>10</v>
      </c>
      <c r="I157" s="44" t="s">
        <v>392</v>
      </c>
      <c r="J157" s="18" t="str">
        <f aca="false">IF(OR(G157="TR",G157="TRO"),"B","A")</f>
        <v>A</v>
      </c>
      <c r="K157" s="19" t="n">
        <f aca="true">VLOOKUP(F157,OFFSET(Hodnoc!$A$1:$C$23,0,IF(I157="Hory",0,IF(I157="Ledy",3,IF(I157="Písek",6,IF(I157="Skalky",9,IF(I157="Boulder",12,"chyba")))))),IF(J157="A",2,3),0)*VLOOKUP(G157,Hodnoc!$P$1:$Q$9,2,0)</f>
        <v>27</v>
      </c>
    </row>
    <row r="158" customFormat="false" ht="12.75" hidden="false" customHeight="false" outlineLevel="0" collapsed="false">
      <c r="A158" s="15" t="n">
        <v>157</v>
      </c>
      <c r="B158" s="40" t="n">
        <v>39341</v>
      </c>
      <c r="C158" s="55" t="s">
        <v>133</v>
      </c>
      <c r="D158" s="59"/>
      <c r="E158" s="57" t="s">
        <v>354</v>
      </c>
      <c r="F158" s="43" t="s">
        <v>111</v>
      </c>
      <c r="G158" s="44" t="s">
        <v>138</v>
      </c>
      <c r="H158" s="39" t="s">
        <v>10</v>
      </c>
      <c r="I158" s="44" t="s">
        <v>392</v>
      </c>
      <c r="J158" s="18" t="str">
        <f aca="false">IF(OR(G158="TR",G158="TRO"),"B","A")</f>
        <v>A</v>
      </c>
      <c r="K158" s="19" t="n">
        <f aca="true">VLOOKUP(F158,OFFSET(Hodnoc!$A$1:$C$23,0,IF(I158="Hory",0,IF(I158="Ledy",3,IF(I158="Písek",6,IF(I158="Skalky",9,IF(I158="Boulder",12,"chyba")))))),IF(J158="A",2,3),0)*VLOOKUP(G158,Hodnoc!$P$1:$Q$9,2,0)</f>
        <v>31.5</v>
      </c>
    </row>
    <row r="159" customFormat="false" ht="12.75" hidden="false" customHeight="false" outlineLevel="0" collapsed="false">
      <c r="A159" s="15" t="n">
        <v>158</v>
      </c>
      <c r="B159" s="40" t="n">
        <v>39341</v>
      </c>
      <c r="C159" s="55" t="s">
        <v>133</v>
      </c>
      <c r="D159" s="59"/>
      <c r="E159" s="57" t="s">
        <v>355</v>
      </c>
      <c r="F159" s="43" t="s">
        <v>17</v>
      </c>
      <c r="G159" s="44" t="s">
        <v>138</v>
      </c>
      <c r="H159" s="39" t="s">
        <v>10</v>
      </c>
      <c r="I159" s="44" t="s">
        <v>392</v>
      </c>
      <c r="J159" s="18" t="str">
        <f aca="false">IF(OR(G159="TR",G159="TRO"),"B","A")</f>
        <v>A</v>
      </c>
      <c r="K159" s="19" t="n">
        <f aca="true">VLOOKUP(F159,OFFSET(Hodnoc!$A$1:$C$23,0,IF(I159="Hory",0,IF(I159="Ledy",3,IF(I159="Písek",6,IF(I159="Skalky",9,IF(I159="Boulder",12,"chyba")))))),IF(J159="A",2,3),0)*VLOOKUP(G159,Hodnoc!$P$1:$Q$9,2,0)</f>
        <v>37.5</v>
      </c>
    </row>
    <row r="160" customFormat="false" ht="12.75" hidden="false" customHeight="false" outlineLevel="0" collapsed="false">
      <c r="A160" s="15" t="n">
        <v>159</v>
      </c>
      <c r="B160" s="40" t="n">
        <v>39341</v>
      </c>
      <c r="C160" s="55" t="s">
        <v>133</v>
      </c>
      <c r="D160" s="59"/>
      <c r="E160" s="57" t="s">
        <v>356</v>
      </c>
      <c r="F160" s="43" t="s">
        <v>42</v>
      </c>
      <c r="G160" s="44" t="s">
        <v>189</v>
      </c>
      <c r="H160" s="39" t="s">
        <v>10</v>
      </c>
      <c r="I160" s="44" t="s">
        <v>392</v>
      </c>
      <c r="J160" s="18" t="str">
        <f aca="false">IF(OR(G160="TR",G160="TRO"),"B","A")</f>
        <v>A</v>
      </c>
      <c r="K160" s="19" t="n">
        <f aca="true">VLOOKUP(F160,OFFSET(Hodnoc!$A$1:$C$23,0,IF(I160="Hory",0,IF(I160="Ledy",3,IF(I160="Písek",6,IF(I160="Skalky",9,IF(I160="Boulder",12,"chyba")))))),IF(J160="A",2,3),0)*VLOOKUP(G160,Hodnoc!$P$1:$Q$9,2,0)</f>
        <v>33</v>
      </c>
    </row>
    <row r="161" customFormat="false" ht="12.75" hidden="false" customHeight="false" outlineLevel="0" collapsed="false">
      <c r="A161" s="15" t="n">
        <v>160</v>
      </c>
      <c r="B161" s="40" t="n">
        <v>39341</v>
      </c>
      <c r="C161" s="55" t="s">
        <v>133</v>
      </c>
      <c r="D161" s="59"/>
      <c r="E161" s="57" t="s">
        <v>841</v>
      </c>
      <c r="F161" s="43" t="s">
        <v>60</v>
      </c>
      <c r="G161" s="44" t="s">
        <v>36</v>
      </c>
      <c r="H161" s="39" t="s">
        <v>10</v>
      </c>
      <c r="I161" s="44" t="s">
        <v>392</v>
      </c>
      <c r="J161" s="18" t="str">
        <f aca="false">IF(OR(G161="TR",G161="TRO"),"B","A")</f>
        <v>A</v>
      </c>
      <c r="K161" s="19" t="n">
        <f aca="true">VLOOKUP(F161,OFFSET(Hodnoc!$A$1:$C$23,0,IF(I161="Hory",0,IF(I161="Ledy",3,IF(I161="Písek",6,IF(I161="Skalky",9,IF(I161="Boulder",12,"chyba")))))),IF(J161="A",2,3),0)*VLOOKUP(G161,Hodnoc!$P$1:$Q$9,2,0)</f>
        <v>12</v>
      </c>
    </row>
    <row r="162" customFormat="false" ht="12.75" hidden="false" customHeight="false" outlineLevel="0" collapsed="false">
      <c r="A162" s="15" t="n">
        <v>161</v>
      </c>
      <c r="B162" s="40" t="n">
        <v>39345</v>
      </c>
      <c r="C162" s="55" t="s">
        <v>207</v>
      </c>
      <c r="D162" s="59" t="s">
        <v>842</v>
      </c>
      <c r="E162" s="57" t="s">
        <v>843</v>
      </c>
      <c r="F162" s="43" t="s">
        <v>17</v>
      </c>
      <c r="G162" s="44" t="s">
        <v>671</v>
      </c>
      <c r="H162" s="39" t="s">
        <v>10</v>
      </c>
      <c r="I162" s="44" t="s">
        <v>392</v>
      </c>
      <c r="J162" s="18" t="str">
        <f aca="false">IF(OR(G162="TR",G162="TRO"),"B","A")</f>
        <v>B</v>
      </c>
      <c r="K162" s="19" t="n">
        <f aca="true">VLOOKUP(F162,OFFSET(Hodnoc!$A$1:$C$23,0,IF(I162="Hory",0,IF(I162="Ledy",3,IF(I162="Písek",6,IF(I162="Skalky",9,IF(I162="Boulder",12,"chyba")))))),IF(J162="A",2,3),0)*VLOOKUP(G162,Hodnoc!$P$1:$Q$9,2,0)</f>
        <v>12</v>
      </c>
    </row>
    <row r="163" customFormat="false" ht="12.75" hidden="false" customHeight="false" outlineLevel="0" collapsed="false">
      <c r="A163" s="15" t="n">
        <v>162</v>
      </c>
      <c r="B163" s="40" t="n">
        <v>39347</v>
      </c>
      <c r="C163" s="55" t="s">
        <v>245</v>
      </c>
      <c r="D163" s="59" t="s">
        <v>844</v>
      </c>
      <c r="E163" s="57" t="s">
        <v>845</v>
      </c>
      <c r="F163" s="43" t="s">
        <v>535</v>
      </c>
      <c r="G163" s="44" t="s">
        <v>811</v>
      </c>
      <c r="H163" s="39" t="s">
        <v>10</v>
      </c>
      <c r="I163" s="44" t="s">
        <v>507</v>
      </c>
      <c r="J163" s="18" t="str">
        <f aca="false">IF(OR(G163="TR",G163="TRO"),"B","A")</f>
        <v>A</v>
      </c>
      <c r="K163" s="19" t="n">
        <f aca="true">VLOOKUP(F163,OFFSET(Hodnoc!$A$1:$C$23,0,IF(I163="Hory",0,IF(I163="Ledy",3,IF(I163="Písek",6,IF(I163="Skalky",9,IF(I163="Boulder",12,"chyba")))))),IF(J163="A",2,3),0)*VLOOKUP(G163,Hodnoc!$P$1:$Q$9,2,0)</f>
        <v>12</v>
      </c>
    </row>
    <row r="164" customFormat="false" ht="12.75" hidden="false" customHeight="false" outlineLevel="0" collapsed="false">
      <c r="A164" s="15" t="n">
        <v>163</v>
      </c>
      <c r="B164" s="40" t="n">
        <v>39347</v>
      </c>
      <c r="C164" s="55" t="s">
        <v>245</v>
      </c>
      <c r="D164" s="59" t="s">
        <v>844</v>
      </c>
      <c r="E164" s="57" t="s">
        <v>846</v>
      </c>
      <c r="F164" s="43" t="s">
        <v>847</v>
      </c>
      <c r="G164" s="44" t="s">
        <v>811</v>
      </c>
      <c r="H164" s="39" t="s">
        <v>10</v>
      </c>
      <c r="I164" s="44" t="s">
        <v>507</v>
      </c>
      <c r="J164" s="18" t="str">
        <f aca="false">IF(OR(G164="TR",G164="TRO"),"B","A")</f>
        <v>A</v>
      </c>
      <c r="K164" s="19" t="n">
        <f aca="true">VLOOKUP(F164,OFFSET(Hodnoc!$A$1:$C$23,0,IF(I164="Hory",0,IF(I164="Ledy",3,IF(I164="Písek",6,IF(I164="Skalky",9,IF(I164="Boulder",12,"chyba")))))),IF(J164="A",2,3),0)*VLOOKUP(G164,Hodnoc!$P$1:$Q$9,2,0)</f>
        <v>24</v>
      </c>
    </row>
    <row r="165" customFormat="false" ht="12.75" hidden="false" customHeight="false" outlineLevel="0" collapsed="false">
      <c r="A165" s="15" t="n">
        <v>164</v>
      </c>
      <c r="B165" s="40" t="n">
        <v>39347</v>
      </c>
      <c r="C165" s="55" t="s">
        <v>245</v>
      </c>
      <c r="D165" s="59" t="s">
        <v>844</v>
      </c>
      <c r="E165" s="57" t="s">
        <v>848</v>
      </c>
      <c r="F165" s="43" t="s">
        <v>849</v>
      </c>
      <c r="G165" s="44" t="s">
        <v>811</v>
      </c>
      <c r="H165" s="39" t="s">
        <v>10</v>
      </c>
      <c r="I165" s="44" t="s">
        <v>507</v>
      </c>
      <c r="J165" s="18" t="str">
        <f aca="false">IF(OR(G165="TR",G165="TRO"),"B","A")</f>
        <v>A</v>
      </c>
      <c r="K165" s="19" t="n">
        <f aca="true">VLOOKUP(F165,OFFSET(Hodnoc!$A$1:$C$23,0,IF(I165="Hory",0,IF(I165="Ledy",3,IF(I165="Písek",6,IF(I165="Skalky",9,IF(I165="Boulder",12,"chyba")))))),IF(J165="A",2,3),0)*VLOOKUP(G165,Hodnoc!$P$1:$Q$9,2,0)</f>
        <v>20</v>
      </c>
    </row>
    <row r="166" customFormat="false" ht="12.75" hidden="false" customHeight="false" outlineLevel="0" collapsed="false">
      <c r="A166" s="15" t="n">
        <v>165</v>
      </c>
      <c r="B166" s="40" t="n">
        <v>39347</v>
      </c>
      <c r="C166" s="55" t="s">
        <v>245</v>
      </c>
      <c r="D166" s="59" t="s">
        <v>844</v>
      </c>
      <c r="E166" s="57" t="s">
        <v>850</v>
      </c>
      <c r="F166" s="43" t="s">
        <v>851</v>
      </c>
      <c r="G166" s="44" t="s">
        <v>811</v>
      </c>
      <c r="H166" s="39" t="s">
        <v>10</v>
      </c>
      <c r="I166" s="44" t="s">
        <v>507</v>
      </c>
      <c r="J166" s="18" t="str">
        <f aca="false">IF(OR(G166="TR",G166="TRO"),"B","A")</f>
        <v>A</v>
      </c>
      <c r="K166" s="19" t="n">
        <f aca="true">VLOOKUP(F166,OFFSET(Hodnoc!$A$1:$C$23,0,IF(I166="Hory",0,IF(I166="Ledy",3,IF(I166="Písek",6,IF(I166="Skalky",9,IF(I166="Boulder",12,"chyba")))))),IF(J166="A",2,3),0)*VLOOKUP(G166,Hodnoc!$P$1:$Q$9,2,0)</f>
        <v>30</v>
      </c>
    </row>
    <row r="167" customFormat="false" ht="12.75" hidden="false" customHeight="false" outlineLevel="0" collapsed="false">
      <c r="A167" s="15" t="n">
        <v>166</v>
      </c>
      <c r="B167" s="40" t="n">
        <v>39347</v>
      </c>
      <c r="C167" s="55" t="s">
        <v>245</v>
      </c>
      <c r="D167" s="59" t="s">
        <v>844</v>
      </c>
      <c r="E167" s="57" t="s">
        <v>852</v>
      </c>
      <c r="F167" s="43" t="s">
        <v>849</v>
      </c>
      <c r="G167" s="44" t="s">
        <v>811</v>
      </c>
      <c r="H167" s="39" t="s">
        <v>10</v>
      </c>
      <c r="I167" s="44" t="s">
        <v>507</v>
      </c>
      <c r="J167" s="18" t="str">
        <f aca="false">IF(OR(G167="TR",G167="TRO"),"B","A")</f>
        <v>A</v>
      </c>
      <c r="K167" s="19" t="n">
        <f aca="true">VLOOKUP(F167,OFFSET(Hodnoc!$A$1:$C$23,0,IF(I167="Hory",0,IF(I167="Ledy",3,IF(I167="Písek",6,IF(I167="Skalky",9,IF(I167="Boulder",12,"chyba")))))),IF(J167="A",2,3),0)*VLOOKUP(G167,Hodnoc!$P$1:$Q$9,2,0)</f>
        <v>20</v>
      </c>
    </row>
    <row r="168" customFormat="false" ht="12.75" hidden="false" customHeight="false" outlineLevel="0" collapsed="false">
      <c r="A168" s="15" t="n">
        <v>167</v>
      </c>
      <c r="B168" s="40" t="n">
        <v>39347</v>
      </c>
      <c r="C168" s="55" t="s">
        <v>245</v>
      </c>
      <c r="D168" s="59" t="s">
        <v>853</v>
      </c>
      <c r="E168" s="57" t="s">
        <v>854</v>
      </c>
      <c r="F168" s="43" t="s">
        <v>535</v>
      </c>
      <c r="G168" s="44" t="s">
        <v>811</v>
      </c>
      <c r="H168" s="39" t="s">
        <v>10</v>
      </c>
      <c r="I168" s="44" t="s">
        <v>507</v>
      </c>
      <c r="J168" s="18" t="str">
        <f aca="false">IF(OR(G168="TR",G168="TRO"),"B","A")</f>
        <v>A</v>
      </c>
      <c r="K168" s="19" t="n">
        <f aca="true">VLOOKUP(F168,OFFSET(Hodnoc!$A$1:$C$23,0,IF(I168="Hory",0,IF(I168="Ledy",3,IF(I168="Písek",6,IF(I168="Skalky",9,IF(I168="Boulder",12,"chyba")))))),IF(J168="A",2,3),0)*VLOOKUP(G168,Hodnoc!$P$1:$Q$9,2,0)</f>
        <v>12</v>
      </c>
    </row>
    <row r="169" customFormat="false" ht="12.75" hidden="false" customHeight="false" outlineLevel="0" collapsed="false">
      <c r="A169" s="15" t="n">
        <v>168</v>
      </c>
      <c r="B169" s="40" t="n">
        <v>39347</v>
      </c>
      <c r="C169" s="55" t="s">
        <v>245</v>
      </c>
      <c r="D169" s="59" t="s">
        <v>855</v>
      </c>
      <c r="E169" s="57" t="s">
        <v>856</v>
      </c>
      <c r="F169" s="43" t="n">
        <v>4</v>
      </c>
      <c r="G169" s="44" t="s">
        <v>811</v>
      </c>
      <c r="H169" s="39" t="s">
        <v>10</v>
      </c>
      <c r="I169" s="44" t="s">
        <v>507</v>
      </c>
      <c r="J169" s="18" t="str">
        <f aca="false">IF(OR(G169="TR",G169="TRO"),"B","A")</f>
        <v>A</v>
      </c>
      <c r="K169" s="19" t="n">
        <f aca="true">VLOOKUP(F169,OFFSET(Hodnoc!$A$1:$C$23,0,IF(I169="Hory",0,IF(I169="Ledy",3,IF(I169="Písek",6,IF(I169="Skalky",9,IF(I169="Boulder",12,"chyba")))))),IF(J169="A",2,3),0)*VLOOKUP(G169,Hodnoc!$P$1:$Q$9,2,0)</f>
        <v>6</v>
      </c>
    </row>
    <row r="170" customFormat="false" ht="12.75" hidden="false" customHeight="false" outlineLevel="0" collapsed="false">
      <c r="A170" s="15" t="n">
        <v>169</v>
      </c>
      <c r="B170" s="40" t="n">
        <v>39347</v>
      </c>
      <c r="C170" s="55" t="s">
        <v>245</v>
      </c>
      <c r="D170" s="59" t="s">
        <v>855</v>
      </c>
      <c r="E170" s="57" t="s">
        <v>857</v>
      </c>
      <c r="F170" s="43" t="s">
        <v>535</v>
      </c>
      <c r="G170" s="44" t="s">
        <v>811</v>
      </c>
      <c r="H170" s="39" t="s">
        <v>10</v>
      </c>
      <c r="I170" s="44" t="s">
        <v>507</v>
      </c>
      <c r="J170" s="18" t="str">
        <f aca="false">IF(OR(G170="TR",G170="TRO"),"B","A")</f>
        <v>A</v>
      </c>
      <c r="K170" s="19" t="n">
        <f aca="true">VLOOKUP(F170,OFFSET(Hodnoc!$A$1:$C$23,0,IF(I170="Hory",0,IF(I170="Ledy",3,IF(I170="Písek",6,IF(I170="Skalky",9,IF(I170="Boulder",12,"chyba")))))),IF(J170="A",2,3),0)*VLOOKUP(G170,Hodnoc!$P$1:$Q$9,2,0)</f>
        <v>12</v>
      </c>
    </row>
    <row r="171" customFormat="false" ht="12.75" hidden="false" customHeight="false" outlineLevel="0" collapsed="false">
      <c r="A171" s="15" t="n">
        <v>170</v>
      </c>
      <c r="B171" s="40" t="n">
        <v>39348</v>
      </c>
      <c r="C171" s="55" t="s">
        <v>133</v>
      </c>
      <c r="D171" s="59"/>
      <c r="E171" s="57" t="s">
        <v>357</v>
      </c>
      <c r="F171" s="43" t="s">
        <v>60</v>
      </c>
      <c r="G171" s="44" t="s">
        <v>48</v>
      </c>
      <c r="H171" s="39" t="s">
        <v>10</v>
      </c>
      <c r="I171" s="44" t="s">
        <v>392</v>
      </c>
      <c r="J171" s="18" t="str">
        <f aca="false">IF(OR(G171="TR",G171="TRO"),"B","A")</f>
        <v>A</v>
      </c>
      <c r="K171" s="19" t="n">
        <f aca="true">VLOOKUP(F171,OFFSET(Hodnoc!$A$1:$C$23,0,IF(I171="Hory",0,IF(I171="Ledy",3,IF(I171="Písek",6,IF(I171="Skalky",9,IF(I171="Boulder",12,"chyba")))))),IF(J171="A",2,3),0)*VLOOKUP(G171,Hodnoc!$P$1:$Q$9,2,0)</f>
        <v>12</v>
      </c>
    </row>
    <row r="172" customFormat="false" ht="12.75" hidden="false" customHeight="false" outlineLevel="0" collapsed="false">
      <c r="A172" s="15" t="n">
        <v>171</v>
      </c>
      <c r="B172" s="40" t="n">
        <v>39348</v>
      </c>
      <c r="C172" s="55" t="s">
        <v>133</v>
      </c>
      <c r="D172" s="59"/>
      <c r="E172" s="57" t="s">
        <v>358</v>
      </c>
      <c r="F172" s="43" t="s">
        <v>128</v>
      </c>
      <c r="G172" s="44" t="s">
        <v>48</v>
      </c>
      <c r="H172" s="39" t="s">
        <v>10</v>
      </c>
      <c r="I172" s="44" t="s">
        <v>392</v>
      </c>
      <c r="J172" s="18" t="str">
        <f aca="false">IF(OR(G172="TR",G172="TRO"),"B","A")</f>
        <v>A</v>
      </c>
      <c r="K172" s="19" t="n">
        <f aca="true">VLOOKUP(F172,OFFSET(Hodnoc!$A$1:$C$23,0,IF(I172="Hory",0,IF(I172="Ledy",3,IF(I172="Písek",6,IF(I172="Skalky",9,IF(I172="Boulder",12,"chyba")))))),IF(J172="A",2,3),0)*VLOOKUP(G172,Hodnoc!$P$1:$Q$9,2,0)</f>
        <v>13.5</v>
      </c>
    </row>
    <row r="173" customFormat="false" ht="12.75" hidden="false" customHeight="false" outlineLevel="0" collapsed="false">
      <c r="A173" s="15" t="n">
        <v>172</v>
      </c>
      <c r="B173" s="40" t="n">
        <v>39348</v>
      </c>
      <c r="C173" s="55" t="s">
        <v>133</v>
      </c>
      <c r="D173" s="59"/>
      <c r="E173" s="57" t="s">
        <v>359</v>
      </c>
      <c r="F173" s="43" t="s">
        <v>60</v>
      </c>
      <c r="G173" s="44" t="s">
        <v>48</v>
      </c>
      <c r="H173" s="39" t="s">
        <v>10</v>
      </c>
      <c r="I173" s="44" t="s">
        <v>392</v>
      </c>
      <c r="J173" s="18" t="str">
        <f aca="false">IF(OR(G173="TR",G173="TRO"),"B","A")</f>
        <v>A</v>
      </c>
      <c r="K173" s="19" t="n">
        <f aca="true">VLOOKUP(F173,OFFSET(Hodnoc!$A$1:$C$23,0,IF(I173="Hory",0,IF(I173="Ledy",3,IF(I173="Písek",6,IF(I173="Skalky",9,IF(I173="Boulder",12,"chyba")))))),IF(J173="A",2,3),0)*VLOOKUP(G173,Hodnoc!$P$1:$Q$9,2,0)</f>
        <v>12</v>
      </c>
    </row>
    <row r="174" customFormat="false" ht="12.75" hidden="false" customHeight="false" outlineLevel="0" collapsed="false">
      <c r="A174" s="15" t="n">
        <v>173</v>
      </c>
      <c r="B174" s="40" t="n">
        <v>39348</v>
      </c>
      <c r="C174" s="55" t="s">
        <v>133</v>
      </c>
      <c r="D174" s="59"/>
      <c r="E174" s="57" t="s">
        <v>360</v>
      </c>
      <c r="F174" s="43" t="s">
        <v>60</v>
      </c>
      <c r="G174" s="44" t="s">
        <v>48</v>
      </c>
      <c r="H174" s="39" t="s">
        <v>10</v>
      </c>
      <c r="I174" s="44" t="s">
        <v>392</v>
      </c>
      <c r="J174" s="18" t="str">
        <f aca="false">IF(OR(G174="TR",G174="TRO"),"B","A")</f>
        <v>A</v>
      </c>
      <c r="K174" s="19" t="n">
        <f aca="true">VLOOKUP(F174,OFFSET(Hodnoc!$A$1:$C$23,0,IF(I174="Hory",0,IF(I174="Ledy",3,IF(I174="Písek",6,IF(I174="Skalky",9,IF(I174="Boulder",12,"chyba")))))),IF(J174="A",2,3),0)*VLOOKUP(G174,Hodnoc!$P$1:$Q$9,2,0)</f>
        <v>12</v>
      </c>
    </row>
    <row r="175" customFormat="false" ht="12.75" hidden="false" customHeight="false" outlineLevel="0" collapsed="false">
      <c r="A175" s="15" t="n">
        <v>174</v>
      </c>
      <c r="B175" s="40" t="n">
        <v>39348</v>
      </c>
      <c r="C175" s="55" t="s">
        <v>133</v>
      </c>
      <c r="D175" s="59"/>
      <c r="E175" s="57" t="s">
        <v>318</v>
      </c>
      <c r="F175" s="43" t="s">
        <v>128</v>
      </c>
      <c r="G175" s="44" t="s">
        <v>48</v>
      </c>
      <c r="H175" s="39" t="s">
        <v>10</v>
      </c>
      <c r="I175" s="44" t="s">
        <v>392</v>
      </c>
      <c r="J175" s="18" t="str">
        <f aca="false">IF(OR(G175="TR",G175="TRO"),"B","A")</f>
        <v>A</v>
      </c>
      <c r="K175" s="19" t="n">
        <f aca="true">VLOOKUP(F175,OFFSET(Hodnoc!$A$1:$C$23,0,IF(I175="Hory",0,IF(I175="Ledy",3,IF(I175="Písek",6,IF(I175="Skalky",9,IF(I175="Boulder",12,"chyba")))))),IF(J175="A",2,3),0)*VLOOKUP(G175,Hodnoc!$P$1:$Q$9,2,0)</f>
        <v>13.5</v>
      </c>
    </row>
    <row r="176" customFormat="false" ht="12.75" hidden="false" customHeight="false" outlineLevel="0" collapsed="false">
      <c r="A176" s="15" t="n">
        <v>175</v>
      </c>
      <c r="B176" s="40" t="n">
        <v>39348</v>
      </c>
      <c r="C176" s="55" t="s">
        <v>133</v>
      </c>
      <c r="D176" s="59"/>
      <c r="E176" s="57" t="s">
        <v>135</v>
      </c>
      <c r="F176" s="43" t="s">
        <v>7</v>
      </c>
      <c r="G176" s="44" t="s">
        <v>189</v>
      </c>
      <c r="H176" s="39" t="s">
        <v>10</v>
      </c>
      <c r="I176" s="44" t="s">
        <v>392</v>
      </c>
      <c r="J176" s="18" t="str">
        <f aca="false">IF(OR(G176="TR",G176="TRO"),"B","A")</f>
        <v>A</v>
      </c>
      <c r="K176" s="19" t="n">
        <f aca="true">VLOOKUP(F176,OFFSET(Hodnoc!$A$1:$C$23,0,IF(I176="Hory",0,IF(I176="Ledy",3,IF(I176="Písek",6,IF(I176="Skalky",9,IF(I176="Boulder",12,"chyba")))))),IF(J176="A",2,3),0)*VLOOKUP(G176,Hodnoc!$P$1:$Q$9,2,0)</f>
        <v>38</v>
      </c>
    </row>
    <row r="177" customFormat="false" ht="12.75" hidden="false" customHeight="false" outlineLevel="0" collapsed="false">
      <c r="A177" s="15" t="n">
        <v>176</v>
      </c>
      <c r="B177" s="40" t="n">
        <v>39348</v>
      </c>
      <c r="C177" s="55" t="s">
        <v>133</v>
      </c>
      <c r="D177" s="59"/>
      <c r="E177" s="57" t="s">
        <v>319</v>
      </c>
      <c r="F177" s="43" t="s">
        <v>111</v>
      </c>
      <c r="G177" s="44" t="s">
        <v>48</v>
      </c>
      <c r="H177" s="39" t="s">
        <v>10</v>
      </c>
      <c r="I177" s="44" t="s">
        <v>392</v>
      </c>
      <c r="J177" s="18" t="str">
        <f aca="false">IF(OR(G177="TR",G177="TRO"),"B","A")</f>
        <v>A</v>
      </c>
      <c r="K177" s="19" t="n">
        <f aca="true">VLOOKUP(F177,OFFSET(Hodnoc!$A$1:$C$23,0,IF(I177="Hory",0,IF(I177="Ledy",3,IF(I177="Písek",6,IF(I177="Skalky",9,IF(I177="Boulder",12,"chyba")))))),IF(J177="A",2,3),0)*VLOOKUP(G177,Hodnoc!$P$1:$Q$9,2,0)</f>
        <v>31.5</v>
      </c>
    </row>
    <row r="178" customFormat="false" ht="12.75" hidden="false" customHeight="false" outlineLevel="0" collapsed="false">
      <c r="A178" s="15" t="n">
        <v>177</v>
      </c>
      <c r="B178" s="40" t="n">
        <v>39348</v>
      </c>
      <c r="C178" s="55" t="s">
        <v>133</v>
      </c>
      <c r="D178" s="59"/>
      <c r="E178" s="57" t="s">
        <v>307</v>
      </c>
      <c r="F178" s="43" t="n">
        <v>4</v>
      </c>
      <c r="G178" s="44" t="s">
        <v>811</v>
      </c>
      <c r="H178" s="39" t="s">
        <v>10</v>
      </c>
      <c r="I178" s="44" t="s">
        <v>392</v>
      </c>
      <c r="J178" s="18" t="str">
        <f aca="false">IF(OR(G178="TR",G178="TRO"),"B","A")</f>
        <v>A</v>
      </c>
      <c r="K178" s="19" t="n">
        <f aca="true">VLOOKUP(F178,OFFSET(Hodnoc!$A$1:$C$23,0,IF(I178="Hory",0,IF(I178="Ledy",3,IF(I178="Písek",6,IF(I178="Skalky",9,IF(I178="Boulder",12,"chyba")))))),IF(J178="A",2,3),0)*VLOOKUP(G178,Hodnoc!$P$1:$Q$9,2,0)</f>
        <v>6</v>
      </c>
    </row>
    <row r="179" customFormat="false" ht="12.75" hidden="false" customHeight="false" outlineLevel="0" collapsed="false">
      <c r="A179" s="15" t="n">
        <v>178</v>
      </c>
      <c r="B179" s="40" t="n">
        <v>39348</v>
      </c>
      <c r="C179" s="55" t="s">
        <v>133</v>
      </c>
      <c r="D179" s="59"/>
      <c r="E179" s="57" t="s">
        <v>134</v>
      </c>
      <c r="F179" s="43" t="s">
        <v>42</v>
      </c>
      <c r="G179" s="44" t="s">
        <v>189</v>
      </c>
      <c r="H179" s="39" t="s">
        <v>10</v>
      </c>
      <c r="I179" s="44" t="s">
        <v>392</v>
      </c>
      <c r="J179" s="18" t="str">
        <f aca="false">IF(OR(G179="TR",G179="TRO"),"B","A")</f>
        <v>A</v>
      </c>
      <c r="K179" s="19" t="n">
        <f aca="true">VLOOKUP(F179,OFFSET(Hodnoc!$A$1:$C$23,0,IF(I179="Hory",0,IF(I179="Ledy",3,IF(I179="Písek",6,IF(I179="Skalky",9,IF(I179="Boulder",12,"chyba")))))),IF(J179="A",2,3),0)*VLOOKUP(G179,Hodnoc!$P$1:$Q$9,2,0)</f>
        <v>33</v>
      </c>
    </row>
    <row r="180" customFormat="false" ht="12.75" hidden="false" customHeight="false" outlineLevel="0" collapsed="false">
      <c r="A180" s="15" t="n">
        <v>179</v>
      </c>
      <c r="B180" s="40" t="n">
        <v>39348</v>
      </c>
      <c r="C180" s="55" t="s">
        <v>133</v>
      </c>
      <c r="D180" s="59"/>
      <c r="E180" s="57" t="s">
        <v>361</v>
      </c>
      <c r="F180" s="43" t="n">
        <v>6</v>
      </c>
      <c r="G180" s="44" t="s">
        <v>48</v>
      </c>
      <c r="H180" s="39" t="s">
        <v>10</v>
      </c>
      <c r="I180" s="44" t="s">
        <v>392</v>
      </c>
      <c r="J180" s="18" t="str">
        <f aca="false">IF(OR(G180="TR",G180="TRO"),"B","A")</f>
        <v>A</v>
      </c>
      <c r="K180" s="19" t="n">
        <f aca="true">VLOOKUP(F180,OFFSET(Hodnoc!$A$1:$C$23,0,IF(I180="Hory",0,IF(I180="Ledy",3,IF(I180="Písek",6,IF(I180="Skalky",9,IF(I180="Boulder",12,"chyba")))))),IF(J180="A",2,3),0)*VLOOKUP(G180,Hodnoc!$P$1:$Q$9,2,0)</f>
        <v>27</v>
      </c>
    </row>
    <row r="181" customFormat="false" ht="12.75" hidden="false" customHeight="false" outlineLevel="0" collapsed="false">
      <c r="A181" s="15" t="n">
        <v>180</v>
      </c>
      <c r="B181" s="40" t="n">
        <v>39348</v>
      </c>
      <c r="C181" s="55" t="s">
        <v>133</v>
      </c>
      <c r="D181" s="59"/>
      <c r="E181" s="57" t="s">
        <v>362</v>
      </c>
      <c r="F181" s="43" t="s">
        <v>128</v>
      </c>
      <c r="G181" s="44" t="s">
        <v>48</v>
      </c>
      <c r="H181" s="39" t="s">
        <v>10</v>
      </c>
      <c r="I181" s="44" t="s">
        <v>392</v>
      </c>
      <c r="J181" s="18" t="str">
        <f aca="false">IF(OR(G181="TR",G181="TRO"),"B","A")</f>
        <v>A</v>
      </c>
      <c r="K181" s="19" t="n">
        <f aca="true">VLOOKUP(F181,OFFSET(Hodnoc!$A$1:$C$23,0,IF(I181="Hory",0,IF(I181="Ledy",3,IF(I181="Písek",6,IF(I181="Skalky",9,IF(I181="Boulder",12,"chyba")))))),IF(J181="A",2,3),0)*VLOOKUP(G181,Hodnoc!$P$1:$Q$9,2,0)</f>
        <v>13.5</v>
      </c>
    </row>
    <row r="182" customFormat="false" ht="12.75" hidden="false" customHeight="false" outlineLevel="0" collapsed="false">
      <c r="A182" s="15" t="n">
        <v>181</v>
      </c>
      <c r="B182" s="40" t="n">
        <v>39348</v>
      </c>
      <c r="C182" s="55" t="s">
        <v>133</v>
      </c>
      <c r="D182" s="59"/>
      <c r="E182" s="57" t="s">
        <v>139</v>
      </c>
      <c r="F182" s="43" t="s">
        <v>17</v>
      </c>
      <c r="G182" s="44" t="s">
        <v>138</v>
      </c>
      <c r="H182" s="39" t="s">
        <v>10</v>
      </c>
      <c r="I182" s="44" t="s">
        <v>392</v>
      </c>
      <c r="J182" s="18" t="str">
        <f aca="false">IF(OR(G182="TR",G182="TRO"),"B","A")</f>
        <v>A</v>
      </c>
      <c r="K182" s="19" t="n">
        <f aca="true">VLOOKUP(F182,OFFSET(Hodnoc!$A$1:$C$23,0,IF(I182="Hory",0,IF(I182="Ledy",3,IF(I182="Písek",6,IF(I182="Skalky",9,IF(I182="Boulder",12,"chyba")))))),IF(J182="A",2,3),0)*VLOOKUP(G182,Hodnoc!$P$1:$Q$9,2,0)</f>
        <v>37.5</v>
      </c>
    </row>
    <row r="183" customFormat="false" ht="12.75" hidden="false" customHeight="false" outlineLevel="0" collapsed="false">
      <c r="A183" s="15" t="n">
        <v>182</v>
      </c>
      <c r="B183" s="40" t="n">
        <v>39355</v>
      </c>
      <c r="C183" s="55" t="s">
        <v>133</v>
      </c>
      <c r="D183" s="59"/>
      <c r="E183" s="57" t="s">
        <v>355</v>
      </c>
      <c r="F183" s="43" t="s">
        <v>17</v>
      </c>
      <c r="G183" s="44" t="s">
        <v>138</v>
      </c>
      <c r="H183" s="39" t="s">
        <v>10</v>
      </c>
      <c r="I183" s="44" t="s">
        <v>392</v>
      </c>
      <c r="J183" s="18" t="str">
        <f aca="false">IF(OR(G183="TR",G183="TRO"),"B","A")</f>
        <v>A</v>
      </c>
      <c r="K183" s="19" t="n">
        <f aca="true">VLOOKUP(F183,OFFSET(Hodnoc!$A$1:$C$23,0,IF(I183="Hory",0,IF(I183="Ledy",3,IF(I183="Písek",6,IF(I183="Skalky",9,IF(I183="Boulder",12,"chyba")))))),IF(J183="A",2,3),0)*VLOOKUP(G183,Hodnoc!$P$1:$Q$9,2,0)</f>
        <v>37.5</v>
      </c>
    </row>
    <row r="184" customFormat="false" ht="12.75" hidden="false" customHeight="false" outlineLevel="0" collapsed="false">
      <c r="A184" s="15" t="n">
        <v>183</v>
      </c>
      <c r="B184" s="40" t="n">
        <v>39355</v>
      </c>
      <c r="C184" s="55" t="s">
        <v>133</v>
      </c>
      <c r="D184" s="59"/>
      <c r="E184" s="57" t="s">
        <v>858</v>
      </c>
      <c r="F184" s="43" t="s">
        <v>111</v>
      </c>
      <c r="G184" s="44" t="s">
        <v>138</v>
      </c>
      <c r="H184" s="39" t="s">
        <v>10</v>
      </c>
      <c r="I184" s="44" t="s">
        <v>392</v>
      </c>
      <c r="J184" s="18" t="str">
        <f aca="false">IF(OR(G184="TR",G184="TRO"),"B","A")</f>
        <v>A</v>
      </c>
      <c r="K184" s="19" t="n">
        <f aca="true">VLOOKUP(F184,OFFSET(Hodnoc!$A$1:$C$23,0,IF(I184="Hory",0,IF(I184="Ledy",3,IF(I184="Písek",6,IF(I184="Skalky",9,IF(I184="Boulder",12,"chyba")))))),IF(J184="A",2,3),0)*VLOOKUP(G184,Hodnoc!$P$1:$Q$9,2,0)</f>
        <v>31.5</v>
      </c>
    </row>
    <row r="185" customFormat="false" ht="12.75" hidden="false" customHeight="false" outlineLevel="0" collapsed="false">
      <c r="A185" s="15" t="n">
        <v>184</v>
      </c>
      <c r="B185" s="40" t="n">
        <v>39355</v>
      </c>
      <c r="C185" s="55" t="s">
        <v>133</v>
      </c>
      <c r="D185" s="59"/>
      <c r="E185" s="57" t="s">
        <v>859</v>
      </c>
      <c r="F185" s="43" t="s">
        <v>7</v>
      </c>
      <c r="G185" s="44" t="s">
        <v>189</v>
      </c>
      <c r="H185" s="39" t="s">
        <v>10</v>
      </c>
      <c r="I185" s="44" t="s">
        <v>392</v>
      </c>
      <c r="J185" s="18" t="str">
        <f aca="false">IF(OR(G185="TR",G185="TRO"),"B","A")</f>
        <v>A</v>
      </c>
      <c r="K185" s="19" t="n">
        <f aca="true">VLOOKUP(F185,OFFSET(Hodnoc!$A$1:$C$23,0,IF(I185="Hory",0,IF(I185="Ledy",3,IF(I185="Písek",6,IF(I185="Skalky",9,IF(I185="Boulder",12,"chyba")))))),IF(J185="A",2,3),0)*VLOOKUP(G185,Hodnoc!$P$1:$Q$9,2,0)</f>
        <v>38</v>
      </c>
    </row>
    <row r="186" customFormat="false" ht="12.75" hidden="false" customHeight="false" outlineLevel="0" collapsed="false">
      <c r="A186" s="15" t="n">
        <v>185</v>
      </c>
      <c r="B186" s="40" t="n">
        <v>39355</v>
      </c>
      <c r="C186" s="55" t="s">
        <v>133</v>
      </c>
      <c r="D186" s="59"/>
      <c r="E186" s="57" t="s">
        <v>363</v>
      </c>
      <c r="F186" s="43" t="n">
        <v>6</v>
      </c>
      <c r="G186" s="44" t="s">
        <v>36</v>
      </c>
      <c r="H186" s="39" t="s">
        <v>10</v>
      </c>
      <c r="I186" s="44" t="s">
        <v>392</v>
      </c>
      <c r="J186" s="18" t="str">
        <f aca="false">IF(OR(G186="TR",G186="TRO"),"B","A")</f>
        <v>A</v>
      </c>
      <c r="K186" s="19" t="n">
        <f aca="true">VLOOKUP(F186,OFFSET(Hodnoc!$A$1:$C$23,0,IF(I186="Hory",0,IF(I186="Ledy",3,IF(I186="Písek",6,IF(I186="Skalky",9,IF(I186="Boulder",12,"chyba")))))),IF(J186="A",2,3),0)*VLOOKUP(G186,Hodnoc!$P$1:$Q$9,2,0)</f>
        <v>27</v>
      </c>
    </row>
    <row r="187" customFormat="false" ht="12.75" hidden="false" customHeight="false" outlineLevel="0" collapsed="false">
      <c r="A187" s="15" t="n">
        <v>186</v>
      </c>
      <c r="B187" s="40" t="n">
        <v>39355</v>
      </c>
      <c r="C187" s="55" t="s">
        <v>133</v>
      </c>
      <c r="D187" s="59"/>
      <c r="E187" s="57" t="s">
        <v>356</v>
      </c>
      <c r="F187" s="43" t="s">
        <v>42</v>
      </c>
      <c r="G187" s="44" t="s">
        <v>36</v>
      </c>
      <c r="H187" s="39" t="s">
        <v>10</v>
      </c>
      <c r="I187" s="44" t="s">
        <v>392</v>
      </c>
      <c r="J187" s="18" t="str">
        <f aca="false">IF(OR(G187="TR",G187="TRO"),"B","A")</f>
        <v>A</v>
      </c>
      <c r="K187" s="19" t="n">
        <f aca="true">VLOOKUP(F187,OFFSET(Hodnoc!$A$1:$C$23,0,IF(I187="Hory",0,IF(I187="Ledy",3,IF(I187="Písek",6,IF(I187="Skalky",9,IF(I187="Boulder",12,"chyba")))))),IF(J187="A",2,3),0)*VLOOKUP(G187,Hodnoc!$P$1:$Q$9,2,0)</f>
        <v>49.5</v>
      </c>
    </row>
    <row r="188" customFormat="false" ht="12.75" hidden="false" customHeight="false" outlineLevel="0" collapsed="false">
      <c r="A188" s="15" t="n">
        <v>187</v>
      </c>
      <c r="B188" s="40" t="n">
        <v>39361</v>
      </c>
      <c r="C188" s="55" t="s">
        <v>274</v>
      </c>
      <c r="D188" s="59"/>
      <c r="E188" s="57" t="s">
        <v>860</v>
      </c>
      <c r="F188" s="43" t="s">
        <v>111</v>
      </c>
      <c r="G188" s="44" t="s">
        <v>138</v>
      </c>
      <c r="H188" s="39" t="s">
        <v>10</v>
      </c>
      <c r="I188" s="44" t="s">
        <v>392</v>
      </c>
      <c r="J188" s="18" t="str">
        <f aca="false">IF(OR(G188="TR",G188="TRO"),"B","A")</f>
        <v>A</v>
      </c>
      <c r="K188" s="19" t="n">
        <f aca="true">VLOOKUP(F188,OFFSET(Hodnoc!$A$1:$C$23,0,IF(I188="Hory",0,IF(I188="Ledy",3,IF(I188="Písek",6,IF(I188="Skalky",9,IF(I188="Boulder",12,"chyba")))))),IF(J188="A",2,3),0)*VLOOKUP(G188,Hodnoc!$P$1:$Q$9,2,0)</f>
        <v>31.5</v>
      </c>
    </row>
    <row r="189" customFormat="false" ht="12.75" hidden="false" customHeight="false" outlineLevel="0" collapsed="false">
      <c r="A189" s="15" t="n">
        <v>188</v>
      </c>
      <c r="B189" s="40" t="n">
        <v>39361</v>
      </c>
      <c r="C189" s="55" t="s">
        <v>274</v>
      </c>
      <c r="D189" s="59"/>
      <c r="E189" s="57" t="s">
        <v>861</v>
      </c>
      <c r="F189" s="43" t="s">
        <v>111</v>
      </c>
      <c r="G189" s="44" t="s">
        <v>44</v>
      </c>
      <c r="H189" s="39" t="s">
        <v>10</v>
      </c>
      <c r="I189" s="44" t="s">
        <v>392</v>
      </c>
      <c r="J189" s="18" t="str">
        <f aca="false">IF(OR(G189="TR",G189="TRO"),"B","A")</f>
        <v>B</v>
      </c>
      <c r="K189" s="19" t="n">
        <f aca="true">VLOOKUP(F189,OFFSET(Hodnoc!$A$1:$C$23,0,IF(I189="Hory",0,IF(I189="Ledy",3,IF(I189="Písek",6,IF(I189="Skalky",9,IF(I189="Boulder",12,"chyba")))))),IF(J189="A",2,3),0)*VLOOKUP(G189,Hodnoc!$P$1:$Q$9,2,0)</f>
        <v>13</v>
      </c>
    </row>
    <row r="190" customFormat="false" ht="12.75" hidden="false" customHeight="false" outlineLevel="0" collapsed="false">
      <c r="A190" s="15" t="n">
        <v>189</v>
      </c>
      <c r="B190" s="40" t="n">
        <v>39361</v>
      </c>
      <c r="C190" s="55" t="s">
        <v>274</v>
      </c>
      <c r="D190" s="59"/>
      <c r="E190" s="57" t="s">
        <v>860</v>
      </c>
      <c r="F190" s="43" t="s">
        <v>83</v>
      </c>
      <c r="G190" s="44" t="s">
        <v>44</v>
      </c>
      <c r="H190" s="39" t="s">
        <v>10</v>
      </c>
      <c r="I190" s="44" t="s">
        <v>392</v>
      </c>
      <c r="J190" s="18" t="str">
        <f aca="false">IF(OR(G190="TR",G190="TRO"),"B","A")</f>
        <v>B</v>
      </c>
      <c r="K190" s="19" t="n">
        <f aca="true">VLOOKUP(F190,OFFSET(Hodnoc!$A$1:$C$23,0,IF(I190="Hory",0,IF(I190="Ledy",3,IF(I190="Písek",6,IF(I190="Skalky",9,IF(I190="Boulder",12,"chyba")))))),IF(J190="A",2,3),0)*VLOOKUP(G190,Hodnoc!$P$1:$Q$9,2,0)</f>
        <v>9.1</v>
      </c>
    </row>
    <row r="191" customFormat="false" ht="12.75" hidden="false" customHeight="false" outlineLevel="0" collapsed="false">
      <c r="A191" s="15" t="n">
        <v>190</v>
      </c>
      <c r="B191" s="40" t="n">
        <v>39362</v>
      </c>
      <c r="C191" s="55" t="s">
        <v>274</v>
      </c>
      <c r="D191" s="59"/>
      <c r="E191" s="57" t="s">
        <v>862</v>
      </c>
      <c r="F191" s="21" t="n">
        <v>5</v>
      </c>
      <c r="G191" s="44" t="s">
        <v>138</v>
      </c>
      <c r="H191" s="39" t="s">
        <v>10</v>
      </c>
      <c r="I191" s="44" t="s">
        <v>392</v>
      </c>
      <c r="J191" s="18" t="str">
        <f aca="false">IF(OR(G191="TR",G191="TRO"),"B","A")</f>
        <v>A</v>
      </c>
      <c r="K191" s="19" t="n">
        <f aca="true">VLOOKUP(F191,OFFSET(Hodnoc!$A$1:$C$23,0,IF(I191="Hory",0,IF(I191="Ledy",3,IF(I191="Písek",6,IF(I191="Skalky",9,IF(I191="Boulder",12,"chyba")))))),IF(J191="A",2,3),0)*VLOOKUP(G191,Hodnoc!$P$1:$Q$9,2,0)</f>
        <v>16.5</v>
      </c>
    </row>
    <row r="192" customFormat="false" ht="12.75" hidden="false" customHeight="false" outlineLevel="0" collapsed="false">
      <c r="A192" s="15" t="n">
        <v>191</v>
      </c>
      <c r="B192" s="40" t="n">
        <v>39362</v>
      </c>
      <c r="C192" s="55" t="s">
        <v>274</v>
      </c>
      <c r="D192" s="59"/>
      <c r="E192" s="57" t="s">
        <v>862</v>
      </c>
      <c r="F192" s="21" t="n">
        <v>6</v>
      </c>
      <c r="G192" s="44" t="s">
        <v>189</v>
      </c>
      <c r="H192" s="39" t="s">
        <v>10</v>
      </c>
      <c r="I192" s="44" t="s">
        <v>392</v>
      </c>
      <c r="J192" s="18" t="str">
        <f aca="false">IF(OR(G192="TR",G192="TRO"),"B","A")</f>
        <v>A</v>
      </c>
      <c r="K192" s="19" t="n">
        <f aca="true">VLOOKUP(F192,OFFSET(Hodnoc!$A$1:$C$23,0,IF(I192="Hory",0,IF(I192="Ledy",3,IF(I192="Písek",6,IF(I192="Skalky",9,IF(I192="Boulder",12,"chyba")))))),IF(J192="A",2,3),0)*VLOOKUP(G192,Hodnoc!$P$1:$Q$9,2,0)</f>
        <v>18</v>
      </c>
    </row>
    <row r="193" customFormat="false" ht="12.75" hidden="false" customHeight="false" outlineLevel="0" collapsed="false">
      <c r="A193" s="15" t="n">
        <v>192</v>
      </c>
      <c r="B193" s="40" t="n">
        <v>39362</v>
      </c>
      <c r="C193" s="55" t="s">
        <v>274</v>
      </c>
      <c r="D193" s="59"/>
      <c r="E193" s="57" t="s">
        <v>277</v>
      </c>
      <c r="F193" s="43" t="n">
        <v>7</v>
      </c>
      <c r="G193" s="44" t="s">
        <v>671</v>
      </c>
      <c r="H193" s="39" t="s">
        <v>10</v>
      </c>
      <c r="I193" s="44" t="s">
        <v>392</v>
      </c>
      <c r="J193" s="18" t="str">
        <f aca="false">IF(OR(G193="TR",G193="TRO"),"B","A")</f>
        <v>B</v>
      </c>
      <c r="K193" s="19" t="n">
        <f aca="true">VLOOKUP(F193,OFFSET(Hodnoc!$A$1:$C$23,0,IF(I193="Hory",0,IF(I193="Ledy",3,IF(I193="Písek",6,IF(I193="Skalky",9,IF(I193="Boulder",12,"chyba")))))),IF(J193="A",2,3),0)*VLOOKUP(G193,Hodnoc!$P$1:$Q$9,2,0)</f>
        <v>14</v>
      </c>
    </row>
    <row r="194" customFormat="false" ht="12.75" hidden="false" customHeight="false" outlineLevel="0" collapsed="false">
      <c r="A194" s="15" t="n">
        <v>193</v>
      </c>
      <c r="B194" s="40" t="n">
        <v>39362</v>
      </c>
      <c r="C194" s="55" t="s">
        <v>274</v>
      </c>
      <c r="D194" s="59"/>
      <c r="E194" s="57" t="s">
        <v>863</v>
      </c>
      <c r="F194" s="43" t="s">
        <v>42</v>
      </c>
      <c r="G194" s="44" t="s">
        <v>671</v>
      </c>
      <c r="H194" s="39" t="s">
        <v>10</v>
      </c>
      <c r="I194" s="44" t="s">
        <v>392</v>
      </c>
      <c r="J194" s="18" t="str">
        <f aca="false">IF(OR(G194="TR",G194="TRO"),"B","A")</f>
        <v>B</v>
      </c>
      <c r="K194" s="19" t="n">
        <f aca="true">VLOOKUP(F194,OFFSET(Hodnoc!$A$1:$C$23,0,IF(I194="Hory",0,IF(I194="Ledy",3,IF(I194="Písek",6,IF(I194="Skalky",9,IF(I194="Boulder",12,"chyba")))))),IF(J194="A",2,3),0)*VLOOKUP(G194,Hodnoc!$P$1:$Q$9,2,0)</f>
        <v>16</v>
      </c>
    </row>
    <row r="195" customFormat="false" ht="12.75" hidden="false" customHeight="false" outlineLevel="0" collapsed="false">
      <c r="A195" s="15" t="n">
        <v>194</v>
      </c>
      <c r="B195" s="40" t="n">
        <v>39363</v>
      </c>
      <c r="C195" s="55" t="s">
        <v>274</v>
      </c>
      <c r="D195" s="59"/>
      <c r="E195" s="57" t="s">
        <v>864</v>
      </c>
      <c r="F195" s="43" t="s">
        <v>42</v>
      </c>
      <c r="G195" s="44" t="s">
        <v>138</v>
      </c>
      <c r="H195" s="39" t="s">
        <v>10</v>
      </c>
      <c r="I195" s="44" t="s">
        <v>392</v>
      </c>
      <c r="J195" s="18" t="str">
        <f aca="false">IF(OR(G195="TR",G195="TRO"),"B","A")</f>
        <v>A</v>
      </c>
      <c r="K195" s="19" t="n">
        <f aca="true">VLOOKUP(F195,OFFSET(Hodnoc!$A$1:$C$23,0,IF(I195="Hory",0,IF(I195="Ledy",3,IF(I195="Písek",6,IF(I195="Skalky",9,IF(I195="Boulder",12,"chyba")))))),IF(J195="A",2,3),0)*VLOOKUP(G195,Hodnoc!$P$1:$Q$9,2,0)</f>
        <v>49.5</v>
      </c>
    </row>
    <row r="196" customFormat="false" ht="12.75" hidden="false" customHeight="false" outlineLevel="0" collapsed="false">
      <c r="A196" s="15" t="n">
        <v>195</v>
      </c>
      <c r="B196" s="40" t="n">
        <v>39363</v>
      </c>
      <c r="C196" s="55" t="s">
        <v>274</v>
      </c>
      <c r="D196" s="59"/>
      <c r="E196" s="57" t="s">
        <v>865</v>
      </c>
      <c r="F196" s="43" t="n">
        <v>6</v>
      </c>
      <c r="G196" s="44" t="s">
        <v>48</v>
      </c>
      <c r="H196" s="39" t="s">
        <v>10</v>
      </c>
      <c r="I196" s="44" t="s">
        <v>392</v>
      </c>
      <c r="J196" s="18" t="str">
        <f aca="false">IF(OR(G196="TR",G196="TRO"),"B","A")</f>
        <v>A</v>
      </c>
      <c r="K196" s="19" t="n">
        <f aca="true">VLOOKUP(F196,OFFSET(Hodnoc!$A$1:$C$23,0,IF(I196="Hory",0,IF(I196="Ledy",3,IF(I196="Písek",6,IF(I196="Skalky",9,IF(I196="Boulder",12,"chyba")))))),IF(J196="A",2,3),0)*VLOOKUP(G196,Hodnoc!$P$1:$Q$9,2,0)</f>
        <v>27</v>
      </c>
    </row>
    <row r="197" customFormat="false" ht="12.75" hidden="false" customHeight="false" outlineLevel="0" collapsed="false">
      <c r="A197" s="15" t="n">
        <v>196</v>
      </c>
      <c r="B197" s="40" t="n">
        <v>39363</v>
      </c>
      <c r="C197" s="55" t="s">
        <v>274</v>
      </c>
      <c r="D197" s="59"/>
      <c r="E197" s="57" t="s">
        <v>866</v>
      </c>
      <c r="F197" s="43" t="s">
        <v>111</v>
      </c>
      <c r="G197" s="44" t="s">
        <v>44</v>
      </c>
      <c r="H197" s="39" t="s">
        <v>10</v>
      </c>
      <c r="I197" s="44" t="s">
        <v>392</v>
      </c>
      <c r="J197" s="18" t="str">
        <f aca="false">IF(OR(G197="TR",G197="TRO"),"B","A")</f>
        <v>B</v>
      </c>
      <c r="K197" s="19" t="n">
        <f aca="true">VLOOKUP(F197,OFFSET(Hodnoc!$A$1:$C$23,0,IF(I197="Hory",0,IF(I197="Ledy",3,IF(I197="Písek",6,IF(I197="Skalky",9,IF(I197="Boulder",12,"chyba")))))),IF(J197="A",2,3),0)*VLOOKUP(G197,Hodnoc!$P$1:$Q$9,2,0)</f>
        <v>13</v>
      </c>
    </row>
    <row r="198" customFormat="false" ht="12.75" hidden="false" customHeight="false" outlineLevel="0" collapsed="false">
      <c r="A198" s="15" t="n">
        <v>197</v>
      </c>
      <c r="B198" s="40" t="n">
        <v>39368</v>
      </c>
      <c r="C198" s="55" t="s">
        <v>274</v>
      </c>
      <c r="D198" s="59"/>
      <c r="E198" s="57" t="s">
        <v>288</v>
      </c>
      <c r="F198" s="43" t="s">
        <v>52</v>
      </c>
      <c r="G198" s="44" t="s">
        <v>138</v>
      </c>
      <c r="H198" s="39" t="s">
        <v>10</v>
      </c>
      <c r="I198" s="44" t="s">
        <v>392</v>
      </c>
      <c r="J198" s="18" t="str">
        <f aca="false">IF(OR(G198="TR",G198="TRO"),"B","A")</f>
        <v>A</v>
      </c>
      <c r="K198" s="19" t="n">
        <f aca="true">VLOOKUP(F198,OFFSET(Hodnoc!$A$1:$C$23,0,IF(I198="Hory",0,IF(I198="Ledy",3,IF(I198="Písek",6,IF(I198="Skalky",9,IF(I198="Boulder",12,"chyba")))))),IF(J198="A",2,3),0)*VLOOKUP(G198,Hodnoc!$P$1:$Q$9,2,0)</f>
        <v>19.5</v>
      </c>
    </row>
    <row r="199" customFormat="false" ht="12.75" hidden="false" customHeight="false" outlineLevel="0" collapsed="false">
      <c r="A199" s="15" t="n">
        <v>198</v>
      </c>
      <c r="B199" s="40" t="n">
        <v>39368</v>
      </c>
      <c r="C199" s="55" t="s">
        <v>274</v>
      </c>
      <c r="D199" s="59"/>
      <c r="E199" s="57" t="s">
        <v>287</v>
      </c>
      <c r="F199" s="43" t="s">
        <v>17</v>
      </c>
      <c r="G199" s="44" t="s">
        <v>671</v>
      </c>
      <c r="H199" s="39" t="s">
        <v>10</v>
      </c>
      <c r="I199" s="44" t="s">
        <v>392</v>
      </c>
      <c r="J199" s="18" t="str">
        <f aca="false">IF(OR(G199="TR",G199="TRO"),"B","A")</f>
        <v>B</v>
      </c>
      <c r="K199" s="19" t="n">
        <f aca="true">VLOOKUP(F199,OFFSET(Hodnoc!$A$1:$C$23,0,IF(I199="Hory",0,IF(I199="Ledy",3,IF(I199="Písek",6,IF(I199="Skalky",9,IF(I199="Boulder",12,"chyba")))))),IF(J199="A",2,3),0)*VLOOKUP(G199,Hodnoc!$P$1:$Q$9,2,0)</f>
        <v>12</v>
      </c>
    </row>
    <row r="200" customFormat="false" ht="12.75" hidden="false" customHeight="false" outlineLevel="0" collapsed="false">
      <c r="A200" s="15" t="n">
        <v>199</v>
      </c>
      <c r="B200" s="40" t="n">
        <v>39368</v>
      </c>
      <c r="C200" s="55" t="s">
        <v>274</v>
      </c>
      <c r="D200" s="59"/>
      <c r="E200" s="57" t="s">
        <v>286</v>
      </c>
      <c r="F200" s="43" t="s">
        <v>7</v>
      </c>
      <c r="G200" s="44" t="s">
        <v>138</v>
      </c>
      <c r="H200" s="39" t="s">
        <v>10</v>
      </c>
      <c r="I200" s="44" t="s">
        <v>392</v>
      </c>
      <c r="J200" s="18" t="str">
        <f aca="false">IF(OR(G200="TR",G200="TRO"),"B","A")</f>
        <v>A</v>
      </c>
      <c r="K200" s="19" t="n">
        <f aca="true">VLOOKUP(F200,OFFSET(Hodnoc!$A$1:$C$23,0,IF(I200="Hory",0,IF(I200="Ledy",3,IF(I200="Písek",6,IF(I200="Skalky",9,IF(I200="Boulder",12,"chyba")))))),IF(J200="A",2,3),0)*VLOOKUP(G200,Hodnoc!$P$1:$Q$9,2,0)</f>
        <v>57</v>
      </c>
    </row>
    <row r="201" customFormat="false" ht="12.75" hidden="false" customHeight="false" outlineLevel="0" collapsed="false">
      <c r="A201" s="15" t="n">
        <v>200</v>
      </c>
      <c r="B201" s="40" t="n">
        <v>39368</v>
      </c>
      <c r="C201" s="55" t="s">
        <v>274</v>
      </c>
      <c r="D201" s="59"/>
      <c r="E201" s="57" t="s">
        <v>285</v>
      </c>
      <c r="F201" s="43" t="s">
        <v>17</v>
      </c>
      <c r="G201" s="44" t="s">
        <v>48</v>
      </c>
      <c r="H201" s="39" t="s">
        <v>10</v>
      </c>
      <c r="I201" s="44" t="s">
        <v>392</v>
      </c>
      <c r="J201" s="18" t="str">
        <f aca="false">IF(OR(G201="TR",G201="TRO"),"B","A")</f>
        <v>A</v>
      </c>
      <c r="K201" s="19" t="n">
        <f aca="true">VLOOKUP(F201,OFFSET(Hodnoc!$A$1:$C$23,0,IF(I201="Hory",0,IF(I201="Ledy",3,IF(I201="Písek",6,IF(I201="Skalky",9,IF(I201="Boulder",12,"chyba")))))),IF(J201="A",2,3),0)*VLOOKUP(G201,Hodnoc!$P$1:$Q$9,2,0)</f>
        <v>37.5</v>
      </c>
    </row>
    <row r="202" customFormat="false" ht="12.75" hidden="false" customHeight="false" outlineLevel="0" collapsed="false">
      <c r="A202" s="15" t="n">
        <v>201</v>
      </c>
      <c r="B202" s="40" t="n">
        <v>39368</v>
      </c>
      <c r="C202" s="55" t="s">
        <v>274</v>
      </c>
      <c r="D202" s="59"/>
      <c r="E202" s="57" t="s">
        <v>284</v>
      </c>
      <c r="F202" s="43" t="n">
        <v>6</v>
      </c>
      <c r="G202" s="44" t="s">
        <v>138</v>
      </c>
      <c r="H202" s="39" t="s">
        <v>10</v>
      </c>
      <c r="I202" s="44" t="s">
        <v>392</v>
      </c>
      <c r="J202" s="18" t="str">
        <f aca="false">IF(OR(G202="TR",G202="TRO"),"B","A")</f>
        <v>A</v>
      </c>
      <c r="K202" s="19" t="n">
        <f aca="true">VLOOKUP(F202,OFFSET(Hodnoc!$A$1:$C$23,0,IF(I202="Hory",0,IF(I202="Ledy",3,IF(I202="Písek",6,IF(I202="Skalky",9,IF(I202="Boulder",12,"chyba")))))),IF(J202="A",2,3),0)*VLOOKUP(G202,Hodnoc!$P$1:$Q$9,2,0)</f>
        <v>27</v>
      </c>
    </row>
    <row r="203" customFormat="false" ht="12.75" hidden="false" customHeight="false" outlineLevel="0" collapsed="false">
      <c r="A203" s="15" t="n">
        <v>202</v>
      </c>
      <c r="B203" s="40" t="n">
        <v>39369</v>
      </c>
      <c r="C203" s="55" t="s">
        <v>274</v>
      </c>
      <c r="D203" s="59"/>
      <c r="E203" s="57" t="s">
        <v>283</v>
      </c>
      <c r="F203" s="43" t="s">
        <v>111</v>
      </c>
      <c r="G203" s="44" t="s">
        <v>138</v>
      </c>
      <c r="H203" s="39" t="s">
        <v>10</v>
      </c>
      <c r="I203" s="44" t="s">
        <v>392</v>
      </c>
      <c r="J203" s="18" t="str">
        <f aca="false">IF(OR(G203="TR",G203="TRO"),"B","A")</f>
        <v>A</v>
      </c>
      <c r="K203" s="19" t="n">
        <f aca="true">VLOOKUP(F203,OFFSET(Hodnoc!$A$1:$C$23,0,IF(I203="Hory",0,IF(I203="Ledy",3,IF(I203="Písek",6,IF(I203="Skalky",9,IF(I203="Boulder",12,"chyba")))))),IF(J203="A",2,3),0)*VLOOKUP(G203,Hodnoc!$P$1:$Q$9,2,0)</f>
        <v>31.5</v>
      </c>
    </row>
    <row r="204" customFormat="false" ht="12.75" hidden="false" customHeight="false" outlineLevel="0" collapsed="false">
      <c r="A204" s="15" t="n">
        <v>203</v>
      </c>
      <c r="B204" s="40" t="n">
        <v>39369</v>
      </c>
      <c r="C204" s="55" t="s">
        <v>274</v>
      </c>
      <c r="D204" s="59"/>
      <c r="E204" s="57" t="s">
        <v>282</v>
      </c>
      <c r="F204" s="43" t="n">
        <v>7</v>
      </c>
      <c r="G204" s="44" t="s">
        <v>671</v>
      </c>
      <c r="H204" s="39" t="s">
        <v>10</v>
      </c>
      <c r="I204" s="44" t="s">
        <v>392</v>
      </c>
      <c r="J204" s="18" t="str">
        <f aca="false">IF(OR(G204="TR",G204="TRO"),"B","A")</f>
        <v>B</v>
      </c>
      <c r="K204" s="19" t="n">
        <f aca="true">VLOOKUP(F204,OFFSET(Hodnoc!$A$1:$C$23,0,IF(I204="Hory",0,IF(I204="Ledy",3,IF(I204="Písek",6,IF(I204="Skalky",9,IF(I204="Boulder",12,"chyba")))))),IF(J204="A",2,3),0)*VLOOKUP(G204,Hodnoc!$P$1:$Q$9,2,0)</f>
        <v>14</v>
      </c>
    </row>
    <row r="205" customFormat="false" ht="12.75" hidden="false" customHeight="false" outlineLevel="0" collapsed="false">
      <c r="A205" s="15" t="n">
        <v>204</v>
      </c>
      <c r="B205" s="40" t="n">
        <v>39369</v>
      </c>
      <c r="C205" s="55" t="s">
        <v>274</v>
      </c>
      <c r="D205" s="59"/>
      <c r="E205" s="57" t="s">
        <v>281</v>
      </c>
      <c r="F205" s="43" t="s">
        <v>111</v>
      </c>
      <c r="G205" s="44" t="s">
        <v>44</v>
      </c>
      <c r="H205" s="39" t="s">
        <v>10</v>
      </c>
      <c r="I205" s="44" t="s">
        <v>392</v>
      </c>
      <c r="J205" s="18" t="str">
        <f aca="false">IF(OR(G205="TR",G205="TRO"),"B","A")</f>
        <v>B</v>
      </c>
      <c r="K205" s="19" t="n">
        <f aca="true">VLOOKUP(F205,OFFSET(Hodnoc!$A$1:$C$23,0,IF(I205="Hory",0,IF(I205="Ledy",3,IF(I205="Písek",6,IF(I205="Skalky",9,IF(I205="Boulder",12,"chyba")))))),IF(J205="A",2,3),0)*VLOOKUP(G205,Hodnoc!$P$1:$Q$9,2,0)</f>
        <v>13</v>
      </c>
    </row>
    <row r="206" customFormat="false" ht="12.75" hidden="false" customHeight="false" outlineLevel="0" collapsed="false">
      <c r="A206" s="15" t="n">
        <v>205</v>
      </c>
      <c r="B206" s="40" t="n">
        <v>39369</v>
      </c>
      <c r="C206" s="55" t="s">
        <v>274</v>
      </c>
      <c r="D206" s="59"/>
      <c r="E206" s="57" t="s">
        <v>280</v>
      </c>
      <c r="F206" s="43" t="n">
        <v>5</v>
      </c>
      <c r="G206" s="44" t="s">
        <v>138</v>
      </c>
      <c r="H206" s="39" t="s">
        <v>10</v>
      </c>
      <c r="I206" s="44" t="s">
        <v>392</v>
      </c>
      <c r="J206" s="18" t="str">
        <f aca="false">IF(OR(G206="TR",G206="TRO"),"B","A")</f>
        <v>A</v>
      </c>
      <c r="K206" s="19" t="n">
        <f aca="true">VLOOKUP(F206,OFFSET(Hodnoc!$A$1:$C$23,0,IF(I206="Hory",0,IF(I206="Ledy",3,IF(I206="Písek",6,IF(I206="Skalky",9,IF(I206="Boulder",12,"chyba")))))),IF(J206="A",2,3),0)*VLOOKUP(G206,Hodnoc!$P$1:$Q$9,2,0)</f>
        <v>16.5</v>
      </c>
    </row>
    <row r="207" customFormat="false" ht="12.75" hidden="false" customHeight="false" outlineLevel="0" collapsed="false">
      <c r="A207" s="15" t="n">
        <v>206</v>
      </c>
      <c r="B207" s="40" t="n">
        <v>39369</v>
      </c>
      <c r="C207" s="55" t="s">
        <v>274</v>
      </c>
      <c r="D207" s="59"/>
      <c r="E207" s="57" t="s">
        <v>279</v>
      </c>
      <c r="F207" s="43" t="n">
        <v>5</v>
      </c>
      <c r="G207" s="44" t="s">
        <v>138</v>
      </c>
      <c r="H207" s="39" t="s">
        <v>10</v>
      </c>
      <c r="I207" s="44" t="s">
        <v>392</v>
      </c>
      <c r="J207" s="18" t="str">
        <f aca="false">IF(OR(G207="TR",G207="TRO"),"B","A")</f>
        <v>A</v>
      </c>
      <c r="K207" s="19" t="n">
        <f aca="true">VLOOKUP(F207,OFFSET(Hodnoc!$A$1:$C$23,0,IF(I207="Hory",0,IF(I207="Ledy",3,IF(I207="Písek",6,IF(I207="Skalky",9,IF(I207="Boulder",12,"chyba")))))),IF(J207="A",2,3),0)*VLOOKUP(G207,Hodnoc!$P$1:$Q$9,2,0)</f>
        <v>16.5</v>
      </c>
    </row>
    <row r="208" customFormat="false" ht="12.75" hidden="false" customHeight="false" outlineLevel="0" collapsed="false">
      <c r="A208" s="15" t="n">
        <v>207</v>
      </c>
      <c r="B208" s="40" t="n">
        <v>39389</v>
      </c>
      <c r="C208" s="55" t="s">
        <v>114</v>
      </c>
      <c r="D208" s="59"/>
      <c r="E208" s="57" t="s">
        <v>297</v>
      </c>
      <c r="F208" s="43" t="s">
        <v>111</v>
      </c>
      <c r="G208" s="44" t="s">
        <v>138</v>
      </c>
      <c r="H208" s="39" t="s">
        <v>10</v>
      </c>
      <c r="I208" s="44" t="s">
        <v>392</v>
      </c>
      <c r="J208" s="18" t="str">
        <f aca="false">IF(OR(G208="TR",G208="TRO"),"B","A")</f>
        <v>A</v>
      </c>
      <c r="K208" s="19" t="n">
        <f aca="true">VLOOKUP(F208,OFFSET(Hodnoc!$A$1:$C$23,0,IF(I208="Hory",0,IF(I208="Ledy",3,IF(I208="Písek",6,IF(I208="Skalky",9,IF(I208="Boulder",12,"chyba")))))),IF(J208="A",2,3),0)*VLOOKUP(G208,Hodnoc!$P$1:$Q$9,2,0)</f>
        <v>31.5</v>
      </c>
    </row>
    <row r="209" customFormat="false" ht="12.75" hidden="false" customHeight="false" outlineLevel="0" collapsed="false">
      <c r="A209" s="15" t="n">
        <v>208</v>
      </c>
      <c r="B209" s="40" t="n">
        <v>39389</v>
      </c>
      <c r="C209" s="55" t="s">
        <v>114</v>
      </c>
      <c r="D209" s="59"/>
      <c r="E209" s="57" t="s">
        <v>205</v>
      </c>
      <c r="F209" s="43" t="s">
        <v>111</v>
      </c>
      <c r="G209" s="44" t="s">
        <v>138</v>
      </c>
      <c r="H209" s="39" t="s">
        <v>10</v>
      </c>
      <c r="I209" s="44" t="s">
        <v>392</v>
      </c>
      <c r="J209" s="18" t="str">
        <f aca="false">IF(OR(G209="TR",G209="TRO"),"B","A")</f>
        <v>A</v>
      </c>
      <c r="K209" s="19" t="n">
        <f aca="true">VLOOKUP(F209,OFFSET(Hodnoc!$A$1:$C$23,0,IF(I209="Hory",0,IF(I209="Ledy",3,IF(I209="Písek",6,IF(I209="Skalky",9,IF(I209="Boulder",12,"chyba")))))),IF(J209="A",2,3),0)*VLOOKUP(G209,Hodnoc!$P$1:$Q$9,2,0)</f>
        <v>31.5</v>
      </c>
    </row>
    <row r="210" customFormat="false" ht="12.75" hidden="false" customHeight="false" outlineLevel="0" collapsed="false">
      <c r="A210" s="15" t="n">
        <v>209</v>
      </c>
      <c r="B210" s="40" t="n">
        <v>39424</v>
      </c>
      <c r="C210" s="55" t="s">
        <v>217</v>
      </c>
      <c r="D210" s="59"/>
      <c r="E210" s="57"/>
      <c r="F210" s="43" t="n">
        <v>3</v>
      </c>
      <c r="G210" s="44" t="s">
        <v>44</v>
      </c>
      <c r="H210" s="39" t="s">
        <v>10</v>
      </c>
      <c r="I210" s="44" t="s">
        <v>392</v>
      </c>
      <c r="J210" s="18" t="str">
        <f aca="false">IF(OR(G210="TR",G210="TRO"),"B","A")</f>
        <v>B</v>
      </c>
      <c r="K210" s="19" t="n">
        <f aca="true">VLOOKUP(F210,OFFSET(Hodnoc!$A$1:$C$23,0,IF(I210="Hory",0,IF(I210="Ledy",3,IF(I210="Písek",6,IF(I210="Skalky",9,IF(I210="Boulder",12,"chyba")))))),IF(J210="A",2,3),0)*VLOOKUP(G210,Hodnoc!$P$1:$Q$9,2,0)</f>
        <v>1.3</v>
      </c>
    </row>
    <row r="211" customFormat="false" ht="12.75" hidden="false" customHeight="false" outlineLevel="0" collapsed="false">
      <c r="A211" s="15" t="n">
        <v>210</v>
      </c>
      <c r="B211" s="40" t="n">
        <v>39424</v>
      </c>
      <c r="C211" s="55" t="s">
        <v>217</v>
      </c>
      <c r="D211" s="59"/>
      <c r="E211" s="57"/>
      <c r="F211" s="43" t="n">
        <v>4</v>
      </c>
      <c r="G211" s="44" t="s">
        <v>44</v>
      </c>
      <c r="H211" s="39" t="s">
        <v>10</v>
      </c>
      <c r="I211" s="44" t="s">
        <v>392</v>
      </c>
      <c r="J211" s="18" t="str">
        <f aca="false">IF(OR(G211="TR",G211="TRO"),"B","A")</f>
        <v>B</v>
      </c>
      <c r="K211" s="19" t="n">
        <f aca="true">VLOOKUP(F211,OFFSET(Hodnoc!$A$1:$C$23,0,IF(I211="Hory",0,IF(I211="Ledy",3,IF(I211="Písek",6,IF(I211="Skalky",9,IF(I211="Boulder",12,"chyba")))))),IF(J211="A",2,3),0)*VLOOKUP(G211,Hodnoc!$P$1:$Q$9,2,0)</f>
        <v>3.9</v>
      </c>
    </row>
    <row r="212" customFormat="false" ht="12.75" hidden="false" customHeight="false" outlineLevel="0" collapsed="false">
      <c r="A212" s="15" t="n">
        <v>211</v>
      </c>
      <c r="B212" s="40" t="n">
        <v>39424</v>
      </c>
      <c r="C212" s="55" t="s">
        <v>217</v>
      </c>
      <c r="D212" s="59"/>
      <c r="E212" s="57" t="s">
        <v>293</v>
      </c>
      <c r="F212" s="43" t="n">
        <v>4</v>
      </c>
      <c r="G212" s="44" t="s">
        <v>44</v>
      </c>
      <c r="H212" s="39" t="s">
        <v>10</v>
      </c>
      <c r="I212" s="44" t="s">
        <v>392</v>
      </c>
      <c r="J212" s="18" t="str">
        <f aca="false">IF(OR(G212="TR",G212="TRO"),"B","A")</f>
        <v>B</v>
      </c>
      <c r="K212" s="19" t="n">
        <f aca="true">VLOOKUP(F212,OFFSET(Hodnoc!$A$1:$C$23,0,IF(I212="Hory",0,IF(I212="Ledy",3,IF(I212="Písek",6,IF(I212="Skalky",9,IF(I212="Boulder",12,"chyba")))))),IF(J212="A",2,3),0)*VLOOKUP(G212,Hodnoc!$P$1:$Q$9,2,0)</f>
        <v>3.9</v>
      </c>
    </row>
  </sheetData>
  <conditionalFormatting sqref="H2:H212">
    <cfRule type="cellIs" priority="2" operator="equal" aboveAverage="0" equalAverage="0" bottom="0" percent="0" rank="0" text="" dxfId="27">
      <formula>"Honza"</formula>
    </cfRule>
    <cfRule type="cellIs" priority="3" operator="equal" aboveAverage="0" equalAverage="0" bottom="0" percent="0" rank="0" text="" dxfId="28">
      <formula>"Zyký"</formula>
    </cfRule>
    <cfRule type="cellIs" priority="4" operator="equal" aboveAverage="0" equalAverage="0" bottom="0" percent="0" rank="0" text="" dxfId="29">
      <formula>"Péťa"</formula>
    </cfRule>
  </conditionalFormatting>
  <hyperlinks>
    <hyperlink ref="D31" r:id="rId1" display="Zámecká Věž"/>
    <hyperlink ref="D47" r:id="rId2" display="Dvojhran"/>
    <hyperlink ref="D48" r:id="rId3" display="Dvojhran"/>
    <hyperlink ref="E137" r:id="rId4" display="Fotbalové Klání"/>
    <hyperlink ref="E138" r:id="rId5" display="R.U.R."/>
    <hyperlink ref="E139" r:id="rId6" display="Hřbitovní Kvítí"/>
    <hyperlink ref="E140" r:id="rId7" display="Po Třech Sudech"/>
    <hyperlink ref="E150" r:id="rId8" display="Cesta Asociálů"/>
    <hyperlink ref="E151" r:id="rId9" display="Pověste Ho Vejš"/>
    <hyperlink ref="E152" r:id="rId10" display="Věčné Plameny"/>
    <hyperlink ref="E153" r:id="rId11" display="Zlatá Horečka"/>
    <hyperlink ref="E154" r:id="rId12" display="Česká Cesta"/>
    <hyperlink ref="E158" r:id="rId13" display="Zwudawurzn"/>
    <hyperlink ref="E159" r:id="rId14" display="Sunshine"/>
    <hyperlink ref="E160" r:id="rId15" display="Drahdiwaberl"/>
    <hyperlink ref="E161" r:id="rId16" display="Alter Westwand"/>
    <hyperlink ref="E162" r:id="rId17" display="DEJ SI DOLEJT"/>
    <hyperlink ref="E171" r:id="rId18" display="Laster Pflaster"/>
    <hyperlink ref="E172" r:id="rId19" display="Herzbluatbloden"/>
    <hyperlink ref="E173" r:id="rId20" display="Salzhaus"/>
    <hyperlink ref="E175" r:id="rId21" display="Sonne, Sex Und Schnupftabak"/>
    <hyperlink ref="E178" r:id="rId22" display="Ganz Weit Weg - Ris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8" activePane="bottomLeft" state="frozen"/>
      <selection pane="topLeft" activeCell="A1" activeCellId="0" sqref="A1"/>
      <selection pane="bottomLeft" activeCell="O94" activeCellId="0" sqref="O9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06"/>
    <col collapsed="false" customWidth="true" hidden="false" outlineLevel="0" max="4" min="4" style="0" width="17.42"/>
    <col collapsed="false" customWidth="true" hidden="false" outlineLevel="0" max="5" min="5" style="0" width="23.28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5.99"/>
    <col collapsed="false" customWidth="true" hidden="false" outlineLevel="0" max="15" min="15" style="0" width="2.99"/>
  </cols>
  <sheetData>
    <row r="1" customFormat="false" ht="12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25</v>
      </c>
      <c r="E1" s="13" t="s">
        <v>26</v>
      </c>
      <c r="F1" s="13" t="s">
        <v>27</v>
      </c>
      <c r="G1" s="13" t="s">
        <v>28</v>
      </c>
      <c r="H1" s="13" t="s">
        <v>1</v>
      </c>
      <c r="I1" s="13" t="s">
        <v>29</v>
      </c>
      <c r="J1" s="13" t="s">
        <v>30</v>
      </c>
      <c r="K1" s="13" t="s">
        <v>2</v>
      </c>
      <c r="M1" s="13" t="s">
        <v>32</v>
      </c>
      <c r="N1" s="0" t="n">
        <f aca="false">SUM(K:K)</f>
        <v>1593.3</v>
      </c>
      <c r="O1" s="0" t="n">
        <f aca="false">COUNT(K2:K992)</f>
        <v>93</v>
      </c>
    </row>
    <row r="2" customFormat="false" ht="12.75" hidden="false" customHeight="false" outlineLevel="0" collapsed="false">
      <c r="A2" s="15" t="n">
        <v>1</v>
      </c>
      <c r="B2" s="60" t="n">
        <v>39158</v>
      </c>
      <c r="C2" s="60" t="s">
        <v>114</v>
      </c>
      <c r="D2" s="16"/>
      <c r="E2" s="15" t="s">
        <v>812</v>
      </c>
      <c r="F2" s="17" t="s">
        <v>60</v>
      </c>
      <c r="G2" s="18" t="s">
        <v>36</v>
      </c>
      <c r="H2" s="61" t="s">
        <v>16</v>
      </c>
      <c r="I2" s="18" t="s">
        <v>392</v>
      </c>
      <c r="J2" s="18" t="str">
        <f aca="false">IF(OR(G2="TR",G2="TRO"),"B","A")</f>
        <v>A</v>
      </c>
      <c r="K2" s="19" t="n">
        <f aca="true">VLOOKUP(F2,OFFSET(Hodnoc!$A$1:$C$23,0,IF(I2="Hory",0,IF(I2="Ledy",3,IF(I2="Písek",6,IF(I2="Skalky",9,IF(I2="Boulder",12,"chyba")))))),IF(J2="A",2,3),0)*VLOOKUP(G2,Hodnoc!$P$1:$Q$9,2,0)</f>
        <v>12</v>
      </c>
    </row>
    <row r="3" customFormat="false" ht="12.75" hidden="false" customHeight="false" outlineLevel="0" collapsed="false">
      <c r="A3" s="15" t="n">
        <v>2</v>
      </c>
      <c r="B3" s="60" t="n">
        <v>39158</v>
      </c>
      <c r="C3" s="60" t="s">
        <v>114</v>
      </c>
      <c r="D3" s="16"/>
      <c r="E3" s="15" t="s">
        <v>297</v>
      </c>
      <c r="F3" s="17" t="s">
        <v>111</v>
      </c>
      <c r="G3" s="18" t="s">
        <v>36</v>
      </c>
      <c r="H3" s="61" t="s">
        <v>16</v>
      </c>
      <c r="I3" s="18" t="s">
        <v>392</v>
      </c>
      <c r="J3" s="18" t="str">
        <f aca="false">IF(OR(G3="TR",G3="TRO"),"B","A")</f>
        <v>A</v>
      </c>
      <c r="K3" s="19" t="n">
        <f aca="true">VLOOKUP(F3,OFFSET(Hodnoc!$A$1:$C$23,0,IF(I3="Hory",0,IF(I3="Ledy",3,IF(I3="Písek",6,IF(I3="Skalky",9,IF(I3="Boulder",12,"chyba")))))),IF(J3="A",2,3),0)*VLOOKUP(G3,Hodnoc!$P$1:$Q$9,2,0)</f>
        <v>31.5</v>
      </c>
    </row>
    <row r="4" customFormat="false" ht="12.75" hidden="false" customHeight="false" outlineLevel="0" collapsed="false">
      <c r="A4" s="15" t="n">
        <v>3</v>
      </c>
      <c r="B4" s="60" t="n">
        <v>39158</v>
      </c>
      <c r="C4" s="60" t="s">
        <v>114</v>
      </c>
      <c r="D4" s="16"/>
      <c r="E4" s="15" t="s">
        <v>291</v>
      </c>
      <c r="F4" s="18" t="n">
        <v>6</v>
      </c>
      <c r="G4" s="18" t="s">
        <v>36</v>
      </c>
      <c r="H4" s="61" t="s">
        <v>16</v>
      </c>
      <c r="I4" s="18" t="s">
        <v>392</v>
      </c>
      <c r="J4" s="18" t="str">
        <f aca="false">IF(OR(G4="TR",G4="TRO"),"B","A")</f>
        <v>A</v>
      </c>
      <c r="K4" s="19" t="n">
        <f aca="true">VLOOKUP(F4,OFFSET(Hodnoc!$A$1:$C$23,0,IF(I4="Hory",0,IF(I4="Ledy",3,IF(I4="Písek",6,IF(I4="Skalky",9,IF(I4="Boulder",12,"chyba")))))),IF(J4="A",2,3),0)*VLOOKUP(G4,Hodnoc!$P$1:$Q$9,2,0)</f>
        <v>27</v>
      </c>
    </row>
    <row r="5" customFormat="false" ht="12.75" hidden="false" customHeight="false" outlineLevel="0" collapsed="false">
      <c r="A5" s="15" t="n">
        <v>4</v>
      </c>
      <c r="B5" s="60" t="n">
        <v>39158</v>
      </c>
      <c r="C5" s="60" t="s">
        <v>114</v>
      </c>
      <c r="D5" s="16"/>
      <c r="E5" s="15" t="s">
        <v>867</v>
      </c>
      <c r="F5" s="17" t="s">
        <v>111</v>
      </c>
      <c r="G5" s="18" t="s">
        <v>48</v>
      </c>
      <c r="H5" s="61" t="s">
        <v>16</v>
      </c>
      <c r="I5" s="18" t="s">
        <v>392</v>
      </c>
      <c r="J5" s="18" t="str">
        <f aca="false">IF(OR(G5="TR",G5="TRO"),"B","A")</f>
        <v>A</v>
      </c>
      <c r="K5" s="19" t="n">
        <f aca="true">VLOOKUP(F5,OFFSET(Hodnoc!$A$1:$C$23,0,IF(I5="Hory",0,IF(I5="Ledy",3,IF(I5="Písek",6,IF(I5="Skalky",9,IF(I5="Boulder",12,"chyba")))))),IF(J5="A",2,3),0)*VLOOKUP(G5,Hodnoc!$P$1:$Q$9,2,0)</f>
        <v>31.5</v>
      </c>
    </row>
    <row r="6" customFormat="false" ht="12.75" hidden="false" customHeight="false" outlineLevel="0" collapsed="false">
      <c r="A6" s="15" t="n">
        <v>5</v>
      </c>
      <c r="B6" s="60" t="n">
        <v>39158</v>
      </c>
      <c r="C6" s="60" t="s">
        <v>114</v>
      </c>
      <c r="D6" s="16"/>
      <c r="E6" s="15" t="s">
        <v>457</v>
      </c>
      <c r="F6" s="17" t="s">
        <v>17</v>
      </c>
      <c r="G6" s="18" t="s">
        <v>131</v>
      </c>
      <c r="H6" s="61" t="s">
        <v>16</v>
      </c>
      <c r="I6" s="18" t="s">
        <v>392</v>
      </c>
      <c r="J6" s="18" t="str">
        <f aca="false">IF(OR(G6="TR",G6="TRO"),"B","A")</f>
        <v>A</v>
      </c>
      <c r="K6" s="19" t="n">
        <f aca="true">VLOOKUP(F6,OFFSET(Hodnoc!$A$1:$C$23,0,IF(I6="Hory",0,IF(I6="Ledy",3,IF(I6="Písek",6,IF(I6="Skalky",9,IF(I6="Boulder",12,"chyba")))))),IF(J6="A",2,3),0)*VLOOKUP(G6,Hodnoc!$P$1:$Q$9,2,0)</f>
        <v>37.5</v>
      </c>
    </row>
    <row r="7" customFormat="false" ht="12.75" hidden="false" customHeight="false" outlineLevel="0" collapsed="false">
      <c r="A7" s="15" t="n">
        <v>6</v>
      </c>
      <c r="B7" s="60" t="n">
        <v>39158</v>
      </c>
      <c r="C7" s="60" t="s">
        <v>114</v>
      </c>
      <c r="D7" s="16"/>
      <c r="E7" s="15" t="s">
        <v>868</v>
      </c>
      <c r="F7" s="21" t="n">
        <v>6</v>
      </c>
      <c r="G7" s="18" t="s">
        <v>36</v>
      </c>
      <c r="H7" s="61" t="s">
        <v>16</v>
      </c>
      <c r="I7" s="18" t="s">
        <v>392</v>
      </c>
      <c r="J7" s="18" t="str">
        <f aca="false">IF(OR(G7="TR",G7="TRO"),"B","A")</f>
        <v>A</v>
      </c>
      <c r="K7" s="19" t="n">
        <f aca="true">VLOOKUP(F7,OFFSET(Hodnoc!$A$1:$C$23,0,IF(I7="Hory",0,IF(I7="Ledy",3,IF(I7="Písek",6,IF(I7="Skalky",9,IF(I7="Boulder",12,"chyba")))))),IF(J7="A",2,3),0)*VLOOKUP(G7,Hodnoc!$P$1:$Q$9,2,0)</f>
        <v>27</v>
      </c>
    </row>
    <row r="8" customFormat="false" ht="12.75" hidden="false" customHeight="false" outlineLevel="0" collapsed="false">
      <c r="A8" s="15" t="n">
        <v>7</v>
      </c>
      <c r="B8" s="60" t="n">
        <v>39173</v>
      </c>
      <c r="C8" s="16" t="s">
        <v>45</v>
      </c>
      <c r="D8" s="16"/>
      <c r="E8" s="15" t="s">
        <v>869</v>
      </c>
      <c r="F8" s="21" t="s">
        <v>52</v>
      </c>
      <c r="G8" s="18" t="s">
        <v>36</v>
      </c>
      <c r="H8" s="61" t="s">
        <v>16</v>
      </c>
      <c r="I8" s="18" t="s">
        <v>392</v>
      </c>
      <c r="J8" s="18" t="str">
        <f aca="false">IF(OR(G8="TR",G8="TRO"),"B","A")</f>
        <v>A</v>
      </c>
      <c r="K8" s="19" t="n">
        <f aca="true">VLOOKUP(F8,OFFSET(Hodnoc!$A$1:$C$23,0,IF(I8="Hory",0,IF(I8="Ledy",3,IF(I8="Písek",6,IF(I8="Skalky",9,IF(I8="Boulder",12,"chyba")))))),IF(J8="A",2,3),0)*VLOOKUP(G8,Hodnoc!$P$1:$Q$9,2,0)</f>
        <v>19.5</v>
      </c>
    </row>
    <row r="9" customFormat="false" ht="12.75" hidden="false" customHeight="false" outlineLevel="0" collapsed="false">
      <c r="A9" s="15" t="n">
        <v>8</v>
      </c>
      <c r="B9" s="60" t="n">
        <v>39173</v>
      </c>
      <c r="C9" s="16" t="s">
        <v>45</v>
      </c>
      <c r="D9" s="16"/>
      <c r="E9" s="15" t="s">
        <v>870</v>
      </c>
      <c r="F9" s="21" t="s">
        <v>52</v>
      </c>
      <c r="G9" s="18" t="s">
        <v>36</v>
      </c>
      <c r="H9" s="61" t="s">
        <v>16</v>
      </c>
      <c r="I9" s="18" t="s">
        <v>392</v>
      </c>
      <c r="J9" s="18" t="str">
        <f aca="false">IF(OR(G9="TR",G9="TRO"),"B","A")</f>
        <v>A</v>
      </c>
      <c r="K9" s="19" t="n">
        <f aca="true">VLOOKUP(F9,OFFSET(Hodnoc!$A$1:$C$23,0,IF(I9="Hory",0,IF(I9="Ledy",3,IF(I9="Písek",6,IF(I9="Skalky",9,IF(I9="Boulder",12,"chyba")))))),IF(J9="A",2,3),0)*VLOOKUP(G9,Hodnoc!$P$1:$Q$9,2,0)</f>
        <v>19.5</v>
      </c>
    </row>
    <row r="10" customFormat="false" ht="12.75" hidden="false" customHeight="false" outlineLevel="0" collapsed="false">
      <c r="A10" s="15" t="n">
        <v>9</v>
      </c>
      <c r="B10" s="60" t="n">
        <v>39173</v>
      </c>
      <c r="C10" s="16" t="s">
        <v>45</v>
      </c>
      <c r="D10" s="16"/>
      <c r="E10" s="15" t="s">
        <v>91</v>
      </c>
      <c r="F10" s="21" t="n">
        <v>3</v>
      </c>
      <c r="G10" s="18" t="s">
        <v>36</v>
      </c>
      <c r="H10" s="61" t="s">
        <v>16</v>
      </c>
      <c r="I10" s="18" t="s">
        <v>392</v>
      </c>
      <c r="J10" s="18" t="str">
        <f aca="false">IF(OR(G10="TR",G10="TRO"),"B","A")</f>
        <v>A</v>
      </c>
      <c r="K10" s="19" t="n">
        <f aca="true">VLOOKUP(F10,OFFSET(Hodnoc!$A$1:$C$23,0,IF(I10="Hory",0,IF(I10="Ledy",3,IF(I10="Písek",6,IF(I10="Skalky",9,IF(I10="Boulder",12,"chyba")))))),IF(J10="A",2,3),0)*VLOOKUP(G10,Hodnoc!$P$1:$Q$9,2,0)</f>
        <v>4.5</v>
      </c>
    </row>
    <row r="11" customFormat="false" ht="12.75" hidden="false" customHeight="false" outlineLevel="0" collapsed="false">
      <c r="A11" s="15" t="n">
        <v>10</v>
      </c>
      <c r="B11" s="60" t="n">
        <v>39173</v>
      </c>
      <c r="C11" s="16" t="s">
        <v>45</v>
      </c>
      <c r="D11" s="16"/>
      <c r="E11" s="15" t="s">
        <v>871</v>
      </c>
      <c r="F11" s="21" t="s">
        <v>52</v>
      </c>
      <c r="G11" s="18" t="s">
        <v>36</v>
      </c>
      <c r="H11" s="61" t="s">
        <v>16</v>
      </c>
      <c r="I11" s="18" t="s">
        <v>392</v>
      </c>
      <c r="J11" s="18" t="str">
        <f aca="false">IF(OR(G11="TR",G11="TRO"),"B","A")</f>
        <v>A</v>
      </c>
      <c r="K11" s="19" t="n">
        <f aca="true">VLOOKUP(F11,OFFSET(Hodnoc!$A$1:$C$23,0,IF(I11="Hory",0,IF(I11="Ledy",3,IF(I11="Písek",6,IF(I11="Skalky",9,IF(I11="Boulder",12,"chyba")))))),IF(J11="A",2,3),0)*VLOOKUP(G11,Hodnoc!$P$1:$Q$9,2,0)</f>
        <v>19.5</v>
      </c>
    </row>
    <row r="12" customFormat="false" ht="12.75" hidden="false" customHeight="false" outlineLevel="0" collapsed="false">
      <c r="A12" s="15" t="n">
        <v>11</v>
      </c>
      <c r="B12" s="60" t="n">
        <v>39173</v>
      </c>
      <c r="C12" s="16" t="s">
        <v>45</v>
      </c>
      <c r="D12" s="16"/>
      <c r="E12" s="15" t="s">
        <v>70</v>
      </c>
      <c r="F12" s="17" t="n">
        <v>4</v>
      </c>
      <c r="G12" s="18" t="s">
        <v>36</v>
      </c>
      <c r="H12" s="61" t="s">
        <v>16</v>
      </c>
      <c r="I12" s="18" t="s">
        <v>392</v>
      </c>
      <c r="J12" s="18" t="str">
        <f aca="false">IF(OR(G12="TR",G12="TRO"),"B","A")</f>
        <v>A</v>
      </c>
      <c r="K12" s="19" t="n">
        <f aca="true">VLOOKUP(F12,OFFSET(Hodnoc!$A$1:$C$23,0,IF(I12="Hory",0,IF(I12="Ledy",3,IF(I12="Písek",6,IF(I12="Skalky",9,IF(I12="Boulder",12,"chyba")))))),IF(J12="A",2,3),0)*VLOOKUP(G12,Hodnoc!$P$1:$Q$9,2,0)</f>
        <v>9</v>
      </c>
    </row>
    <row r="13" customFormat="false" ht="12.75" hidden="false" customHeight="false" outlineLevel="0" collapsed="false">
      <c r="A13" s="15" t="n">
        <v>12</v>
      </c>
      <c r="B13" s="16" t="n">
        <v>39187</v>
      </c>
      <c r="C13" s="30" t="s">
        <v>45</v>
      </c>
      <c r="D13" s="16"/>
      <c r="E13" s="62" t="s">
        <v>461</v>
      </c>
      <c r="F13" s="21" t="s">
        <v>83</v>
      </c>
      <c r="G13" s="18" t="s">
        <v>44</v>
      </c>
      <c r="H13" s="61" t="s">
        <v>16</v>
      </c>
      <c r="I13" s="18" t="s">
        <v>392</v>
      </c>
      <c r="J13" s="18" t="str">
        <f aca="false">IF(OR(G13="TR",G13="TRO"),"B","A")</f>
        <v>B</v>
      </c>
      <c r="K13" s="19" t="n">
        <f aca="true">VLOOKUP(F13,OFFSET(Hodnoc!$A$1:$C$23,0,IF(I13="Hory",0,IF(I13="Ledy",3,IF(I13="Písek",6,IF(I13="Skalky",9,IF(I13="Boulder",12,"chyba")))))),IF(J13="A",2,3),0)*VLOOKUP(G13,Hodnoc!$P$1:$Q$9,2,0)</f>
        <v>9.1</v>
      </c>
    </row>
    <row r="14" customFormat="false" ht="12.75" hidden="false" customHeight="false" outlineLevel="0" collapsed="false">
      <c r="A14" s="15" t="n">
        <v>13</v>
      </c>
      <c r="B14" s="16" t="n">
        <v>39187</v>
      </c>
      <c r="C14" s="30" t="s">
        <v>45</v>
      </c>
      <c r="D14" s="16"/>
      <c r="E14" s="62" t="s">
        <v>301</v>
      </c>
      <c r="F14" s="21" t="s">
        <v>128</v>
      </c>
      <c r="G14" s="18" t="s">
        <v>36</v>
      </c>
      <c r="H14" s="61" t="s">
        <v>16</v>
      </c>
      <c r="I14" s="18" t="s">
        <v>392</v>
      </c>
      <c r="J14" s="18" t="str">
        <f aca="false">IF(OR(G14="TR",G14="TRO"),"B","A")</f>
        <v>A</v>
      </c>
      <c r="K14" s="19" t="n">
        <f aca="true">VLOOKUP(F14,OFFSET(Hodnoc!$A$1:$C$23,0,IF(I14="Hory",0,IF(I14="Ledy",3,IF(I14="Písek",6,IF(I14="Skalky",9,IF(I14="Boulder",12,"chyba")))))),IF(J14="A",2,3),0)*VLOOKUP(G14,Hodnoc!$P$1:$Q$9,2,0)</f>
        <v>13.5</v>
      </c>
    </row>
    <row r="15" customFormat="false" ht="12.75" hidden="false" customHeight="false" outlineLevel="0" collapsed="false">
      <c r="A15" s="15" t="n">
        <v>14</v>
      </c>
      <c r="B15" s="16" t="n">
        <v>39187</v>
      </c>
      <c r="C15" s="30" t="s">
        <v>45</v>
      </c>
      <c r="D15" s="16"/>
      <c r="E15" s="62" t="s">
        <v>872</v>
      </c>
      <c r="F15" s="17" t="s">
        <v>52</v>
      </c>
      <c r="G15" s="18" t="s">
        <v>216</v>
      </c>
      <c r="H15" s="61" t="s">
        <v>16</v>
      </c>
      <c r="I15" s="18" t="s">
        <v>392</v>
      </c>
      <c r="J15" s="18" t="str">
        <f aca="false">IF(OR(G15="TR",G15="TRO"),"B","A")</f>
        <v>B</v>
      </c>
      <c r="K15" s="19" t="n">
        <f aca="true">VLOOKUP(F15,OFFSET(Hodnoc!$A$1:$C$23,0,IF(I15="Hory",0,IF(I15="Ledy",3,IF(I15="Písek",6,IF(I15="Skalky",9,IF(I15="Boulder",12,"chyba")))))),IF(J15="A",2,3),0)*VLOOKUP(G15,Hodnoc!$P$1:$Q$9,2,0)</f>
        <v>6</v>
      </c>
    </row>
    <row r="16" customFormat="false" ht="12.75" hidden="false" customHeight="false" outlineLevel="0" collapsed="false">
      <c r="A16" s="15" t="n">
        <v>15</v>
      </c>
      <c r="B16" s="16" t="n">
        <v>39187</v>
      </c>
      <c r="C16" s="30" t="s">
        <v>45</v>
      </c>
      <c r="D16" s="16"/>
      <c r="E16" s="62" t="s">
        <v>47</v>
      </c>
      <c r="F16" s="17" t="n">
        <v>4</v>
      </c>
      <c r="G16" s="18" t="s">
        <v>44</v>
      </c>
      <c r="H16" s="61" t="s">
        <v>16</v>
      </c>
      <c r="I16" s="18" t="s">
        <v>392</v>
      </c>
      <c r="J16" s="18" t="str">
        <f aca="false">IF(OR(G16="TR",G16="TRO"),"B","A")</f>
        <v>B</v>
      </c>
      <c r="K16" s="19" t="n">
        <f aca="true">VLOOKUP(F16,OFFSET(Hodnoc!$A$1:$C$23,0,IF(I16="Hory",0,IF(I16="Ledy",3,IF(I16="Písek",6,IF(I16="Skalky",9,IF(I16="Boulder",12,"chyba")))))),IF(J16="A",2,3),0)*VLOOKUP(G16,Hodnoc!$P$1:$Q$9,2,0)</f>
        <v>3.9</v>
      </c>
    </row>
    <row r="17" customFormat="false" ht="12.75" hidden="false" customHeight="false" outlineLevel="0" collapsed="false">
      <c r="A17" s="15" t="n">
        <v>16</v>
      </c>
      <c r="B17" s="60" t="n">
        <v>39216</v>
      </c>
      <c r="C17" s="60" t="s">
        <v>114</v>
      </c>
      <c r="D17" s="16"/>
      <c r="E17" s="15" t="s">
        <v>461</v>
      </c>
      <c r="F17" s="21" t="s">
        <v>62</v>
      </c>
      <c r="G17" s="18" t="s">
        <v>36</v>
      </c>
      <c r="H17" s="61" t="s">
        <v>16</v>
      </c>
      <c r="I17" s="18" t="s">
        <v>392</v>
      </c>
      <c r="J17" s="18" t="str">
        <f aca="false">IF(OR(G17="TR",G17="TRO"),"B","A")</f>
        <v>A</v>
      </c>
      <c r="K17" s="19" t="n">
        <f aca="true">VLOOKUP(F17,OFFSET(Hodnoc!$A$1:$C$23,0,IF(I17="Hory",0,IF(I17="Ledy",3,IF(I17="Písek",6,IF(I17="Skalky",9,IF(I17="Boulder",12,"chyba")))))),IF(J17="A",2,3),0)*VLOOKUP(G17,Hodnoc!$P$1:$Q$9,2,0)</f>
        <v>7.5</v>
      </c>
    </row>
    <row r="18" customFormat="false" ht="12.75" hidden="false" customHeight="false" outlineLevel="0" collapsed="false">
      <c r="A18" s="15" t="n">
        <v>17</v>
      </c>
      <c r="B18" s="60" t="n">
        <v>39216</v>
      </c>
      <c r="C18" s="60" t="s">
        <v>114</v>
      </c>
      <c r="D18" s="16"/>
      <c r="E18" s="15" t="s">
        <v>873</v>
      </c>
      <c r="F18" s="17" t="s">
        <v>52</v>
      </c>
      <c r="G18" s="18" t="s">
        <v>48</v>
      </c>
      <c r="H18" s="61" t="s">
        <v>16</v>
      </c>
      <c r="I18" s="18" t="s">
        <v>392</v>
      </c>
      <c r="J18" s="18" t="str">
        <f aca="false">IF(OR(G18="TR",G18="TRO"),"B","A")</f>
        <v>A</v>
      </c>
      <c r="K18" s="19" t="n">
        <f aca="true">VLOOKUP(F18,OFFSET(Hodnoc!$A$1:$C$23,0,IF(I18="Hory",0,IF(I18="Ledy",3,IF(I18="Písek",6,IF(I18="Skalky",9,IF(I18="Boulder",12,"chyba")))))),IF(J18="A",2,3),0)*VLOOKUP(G18,Hodnoc!$P$1:$Q$9,2,0)</f>
        <v>19.5</v>
      </c>
    </row>
    <row r="19" customFormat="false" ht="12.75" hidden="false" customHeight="false" outlineLevel="0" collapsed="false">
      <c r="A19" s="15" t="n">
        <v>18</v>
      </c>
      <c r="B19" s="60" t="n">
        <v>39216</v>
      </c>
      <c r="C19" s="60" t="s">
        <v>114</v>
      </c>
      <c r="D19" s="16"/>
      <c r="E19" s="15" t="s">
        <v>874</v>
      </c>
      <c r="F19" s="21" t="n">
        <v>6</v>
      </c>
      <c r="G19" s="18" t="s">
        <v>48</v>
      </c>
      <c r="H19" s="61" t="s">
        <v>16</v>
      </c>
      <c r="I19" s="18" t="s">
        <v>392</v>
      </c>
      <c r="J19" s="18" t="str">
        <f aca="false">IF(OR(G19="TR",G19="TRO"),"B","A")</f>
        <v>A</v>
      </c>
      <c r="K19" s="19" t="n">
        <f aca="true">VLOOKUP(F19,OFFSET(Hodnoc!$A$1:$C$23,0,IF(I19="Hory",0,IF(I19="Ledy",3,IF(I19="Písek",6,IF(I19="Skalky",9,IF(I19="Boulder",12,"chyba")))))),IF(J19="A",2,3),0)*VLOOKUP(G19,Hodnoc!$P$1:$Q$9,2,0)</f>
        <v>27</v>
      </c>
    </row>
    <row r="20" customFormat="false" ht="12.75" hidden="false" customHeight="false" outlineLevel="0" collapsed="false">
      <c r="A20" s="15" t="n">
        <v>19</v>
      </c>
      <c r="B20" s="60" t="n">
        <v>39216</v>
      </c>
      <c r="C20" s="60" t="s">
        <v>114</v>
      </c>
      <c r="D20" s="16"/>
      <c r="E20" s="15" t="s">
        <v>875</v>
      </c>
      <c r="F20" s="17" t="n">
        <v>6</v>
      </c>
      <c r="G20" s="18" t="s">
        <v>48</v>
      </c>
      <c r="H20" s="61" t="s">
        <v>16</v>
      </c>
      <c r="I20" s="18" t="s">
        <v>392</v>
      </c>
      <c r="J20" s="18" t="str">
        <f aca="false">IF(OR(G20="TR",G20="TRO"),"B","A")</f>
        <v>A</v>
      </c>
      <c r="K20" s="19" t="n">
        <f aca="true">VLOOKUP(F20,OFFSET(Hodnoc!$A$1:$C$23,0,IF(I20="Hory",0,IF(I20="Ledy",3,IF(I20="Písek",6,IF(I20="Skalky",9,IF(I20="Boulder",12,"chyba")))))),IF(J20="A",2,3),0)*VLOOKUP(G20,Hodnoc!$P$1:$Q$9,2,0)</f>
        <v>27</v>
      </c>
    </row>
    <row r="21" customFormat="false" ht="12.75" hidden="false" customHeight="false" outlineLevel="0" collapsed="false">
      <c r="A21" s="15" t="n">
        <v>20</v>
      </c>
      <c r="B21" s="60" t="n">
        <v>39216</v>
      </c>
      <c r="C21" s="60" t="s">
        <v>114</v>
      </c>
      <c r="D21" s="16"/>
      <c r="E21" s="15" t="s">
        <v>876</v>
      </c>
      <c r="F21" s="17" t="s">
        <v>17</v>
      </c>
      <c r="G21" s="18" t="s">
        <v>36</v>
      </c>
      <c r="H21" s="61" t="s">
        <v>16</v>
      </c>
      <c r="I21" s="18" t="s">
        <v>392</v>
      </c>
      <c r="J21" s="18" t="str">
        <f aca="false">IF(OR(G21="TR",G21="TRO"),"B","A")</f>
        <v>A</v>
      </c>
      <c r="K21" s="19" t="n">
        <f aca="true">VLOOKUP(F21,OFFSET(Hodnoc!$A$1:$C$23,0,IF(I21="Hory",0,IF(I21="Ledy",3,IF(I21="Písek",6,IF(I21="Skalky",9,IF(I21="Boulder",12,"chyba")))))),IF(J21="A",2,3),0)*VLOOKUP(G21,Hodnoc!$P$1:$Q$9,2,0)</f>
        <v>37.5</v>
      </c>
    </row>
    <row r="22" customFormat="false" ht="12.75" hidden="false" customHeight="false" outlineLevel="0" collapsed="false">
      <c r="A22" s="15" t="n">
        <v>21</v>
      </c>
      <c r="B22" s="60" t="n">
        <v>39222</v>
      </c>
      <c r="C22" s="60" t="s">
        <v>121</v>
      </c>
      <c r="D22" s="16"/>
      <c r="E22" s="15" t="s">
        <v>127</v>
      </c>
      <c r="F22" s="21" t="s">
        <v>128</v>
      </c>
      <c r="G22" s="18" t="s">
        <v>44</v>
      </c>
      <c r="H22" s="61" t="s">
        <v>16</v>
      </c>
      <c r="I22" s="18" t="s">
        <v>392</v>
      </c>
      <c r="J22" s="18" t="str">
        <f aca="false">IF(OR(G22="TR",G22="TRO"),"B","A")</f>
        <v>B</v>
      </c>
      <c r="K22" s="19" t="n">
        <f aca="true">VLOOKUP(F22,OFFSET(Hodnoc!$A$1:$C$23,0,IF(I22="Hory",0,IF(I22="Ledy",3,IF(I22="Písek",6,IF(I22="Skalky",9,IF(I22="Boulder",12,"chyba")))))),IF(J22="A",2,3),0)*VLOOKUP(G22,Hodnoc!$P$1:$Q$9,2,0)</f>
        <v>5.2</v>
      </c>
    </row>
    <row r="23" customFormat="false" ht="12.75" hidden="false" customHeight="false" outlineLevel="0" collapsed="false">
      <c r="A23" s="15" t="n">
        <v>22</v>
      </c>
      <c r="B23" s="60" t="n">
        <v>39222</v>
      </c>
      <c r="C23" s="60" t="s">
        <v>121</v>
      </c>
      <c r="D23" s="16"/>
      <c r="E23" s="15" t="s">
        <v>124</v>
      </c>
      <c r="F23" s="21" t="s">
        <v>52</v>
      </c>
      <c r="G23" s="18" t="s">
        <v>36</v>
      </c>
      <c r="H23" s="61" t="s">
        <v>16</v>
      </c>
      <c r="I23" s="18" t="s">
        <v>392</v>
      </c>
      <c r="J23" s="18" t="str">
        <f aca="false">IF(OR(G23="TR",G23="TRO"),"B","A")</f>
        <v>A</v>
      </c>
      <c r="K23" s="19" t="n">
        <f aca="true">VLOOKUP(F23,OFFSET(Hodnoc!$A$1:$C$23,0,IF(I23="Hory",0,IF(I23="Ledy",3,IF(I23="Písek",6,IF(I23="Skalky",9,IF(I23="Boulder",12,"chyba")))))),IF(J23="A",2,3),0)*VLOOKUP(G23,Hodnoc!$P$1:$Q$9,2,0)</f>
        <v>19.5</v>
      </c>
    </row>
    <row r="24" customFormat="false" ht="12.75" hidden="false" customHeight="false" outlineLevel="0" collapsed="false">
      <c r="A24" s="15" t="n">
        <v>23</v>
      </c>
      <c r="B24" s="60" t="n">
        <v>39222</v>
      </c>
      <c r="C24" s="60" t="s">
        <v>121</v>
      </c>
      <c r="D24" s="16"/>
      <c r="E24" s="15" t="s">
        <v>129</v>
      </c>
      <c r="F24" s="21" t="s">
        <v>111</v>
      </c>
      <c r="G24" s="18" t="s">
        <v>36</v>
      </c>
      <c r="H24" s="61" t="s">
        <v>16</v>
      </c>
      <c r="I24" s="18" t="s">
        <v>392</v>
      </c>
      <c r="J24" s="18" t="str">
        <f aca="false">IF(OR(G24="TR",G24="TRO"),"B","A")</f>
        <v>A</v>
      </c>
      <c r="K24" s="19" t="n">
        <f aca="true">VLOOKUP(F24,OFFSET(Hodnoc!$A$1:$C$23,0,IF(I24="Hory",0,IF(I24="Ledy",3,IF(I24="Písek",6,IF(I24="Skalky",9,IF(I24="Boulder",12,"chyba")))))),IF(J24="A",2,3),0)*VLOOKUP(G24,Hodnoc!$P$1:$Q$9,2,0)</f>
        <v>31.5</v>
      </c>
    </row>
    <row r="25" customFormat="false" ht="12.75" hidden="false" customHeight="false" outlineLevel="0" collapsed="false">
      <c r="A25" s="15" t="n">
        <v>24</v>
      </c>
      <c r="B25" s="60" t="n">
        <v>39222</v>
      </c>
      <c r="C25" s="60" t="s">
        <v>121</v>
      </c>
      <c r="D25" s="16"/>
      <c r="E25" s="15" t="s">
        <v>130</v>
      </c>
      <c r="F25" s="21" t="s">
        <v>111</v>
      </c>
      <c r="G25" s="18" t="s">
        <v>671</v>
      </c>
      <c r="H25" s="61" t="s">
        <v>16</v>
      </c>
      <c r="I25" s="18" t="s">
        <v>392</v>
      </c>
      <c r="J25" s="18" t="str">
        <f aca="false">IF(OR(G25="TR",G25="TRO"),"B","A")</f>
        <v>B</v>
      </c>
      <c r="K25" s="19" t="n">
        <f aca="true">VLOOKUP(F25,OFFSET(Hodnoc!$A$1:$C$23,0,IF(I25="Hory",0,IF(I25="Ledy",3,IF(I25="Písek",6,IF(I25="Skalky",9,IF(I25="Boulder",12,"chyba")))))),IF(J25="A",2,3),0)*VLOOKUP(G25,Hodnoc!$P$1:$Q$9,2,0)</f>
        <v>10</v>
      </c>
    </row>
    <row r="26" customFormat="false" ht="12.75" hidden="false" customHeight="false" outlineLevel="0" collapsed="false">
      <c r="A26" s="15" t="n">
        <v>25</v>
      </c>
      <c r="B26" s="60" t="n">
        <v>39193</v>
      </c>
      <c r="C26" s="60" t="s">
        <v>45</v>
      </c>
      <c r="D26" s="30" t="s">
        <v>877</v>
      </c>
      <c r="E26" s="30"/>
      <c r="F26" s="27"/>
      <c r="G26" s="27"/>
      <c r="H26" s="61" t="s">
        <v>16</v>
      </c>
      <c r="I26" s="18" t="s">
        <v>392</v>
      </c>
      <c r="J26" s="18" t="str">
        <f aca="false">IF(OR(G26="TR",G26="TRO"),"B","A")</f>
        <v>A</v>
      </c>
      <c r="K26" s="19" t="n">
        <v>0</v>
      </c>
    </row>
    <row r="27" customFormat="false" ht="12.75" hidden="false" customHeight="false" outlineLevel="0" collapsed="false">
      <c r="A27" s="15" t="n">
        <v>26</v>
      </c>
      <c r="B27" s="63" t="n">
        <v>39248</v>
      </c>
      <c r="C27" s="63" t="s">
        <v>150</v>
      </c>
      <c r="D27" s="63"/>
      <c r="E27" s="62" t="s">
        <v>153</v>
      </c>
      <c r="F27" s="64" t="n">
        <v>6</v>
      </c>
      <c r="G27" s="65" t="s">
        <v>48</v>
      </c>
      <c r="H27" s="61" t="s">
        <v>16</v>
      </c>
      <c r="I27" s="18" t="s">
        <v>392</v>
      </c>
      <c r="J27" s="18" t="str">
        <f aca="false">IF(OR(G27="TR",G27="TRO"),"B","A")</f>
        <v>A</v>
      </c>
      <c r="K27" s="19" t="n">
        <f aca="true">VLOOKUP(F27,OFFSET(Hodnoc!$A$1:$C$23,0,IF(I27="Hory",0,IF(I27="Ledy",3,IF(I27="Písek",6,IF(I27="Skalky",9,IF(I27="Boulder",12,"chyba")))))),IF(J27="A",2,3),0)*VLOOKUP(G27,Hodnoc!$P$1:$Q$9,2,0)</f>
        <v>27</v>
      </c>
    </row>
    <row r="28" customFormat="false" ht="12.75" hidden="false" customHeight="false" outlineLevel="0" collapsed="false">
      <c r="A28" s="15" t="n">
        <v>27</v>
      </c>
      <c r="B28" s="63" t="n">
        <v>39248</v>
      </c>
      <c r="C28" s="63" t="s">
        <v>150</v>
      </c>
      <c r="D28" s="63"/>
      <c r="E28" s="62" t="s">
        <v>157</v>
      </c>
      <c r="F28" s="64" t="s">
        <v>52</v>
      </c>
      <c r="G28" s="65" t="s">
        <v>189</v>
      </c>
      <c r="H28" s="61" t="s">
        <v>16</v>
      </c>
      <c r="I28" s="18" t="s">
        <v>392</v>
      </c>
      <c r="J28" s="18" t="str">
        <f aca="false">IF(OR(G28="TR",G28="TRO"),"B","A")</f>
        <v>A</v>
      </c>
      <c r="K28" s="19" t="n">
        <f aca="true">VLOOKUP(F28,OFFSET(Hodnoc!$A$1:$C$23,0,IF(I28="Hory",0,IF(I28="Ledy",3,IF(I28="Písek",6,IF(I28="Skalky",9,IF(I28="Boulder",12,"chyba")))))),IF(J28="A",2,3),0)*VLOOKUP(G28,Hodnoc!$P$1:$Q$9,2,0)</f>
        <v>13</v>
      </c>
    </row>
    <row r="29" customFormat="false" ht="12.75" hidden="false" customHeight="false" outlineLevel="0" collapsed="false">
      <c r="A29" s="15" t="n">
        <v>28</v>
      </c>
      <c r="B29" s="63" t="n">
        <v>39248</v>
      </c>
      <c r="C29" s="63" t="s">
        <v>150</v>
      </c>
      <c r="D29" s="63"/>
      <c r="E29" s="62" t="s">
        <v>878</v>
      </c>
      <c r="F29" s="64" t="n">
        <v>5</v>
      </c>
      <c r="G29" s="65" t="s">
        <v>36</v>
      </c>
      <c r="H29" s="61" t="s">
        <v>16</v>
      </c>
      <c r="I29" s="18" t="s">
        <v>392</v>
      </c>
      <c r="J29" s="18" t="str">
        <f aca="false">IF(OR(G29="TR",G29="TRO"),"B","A")</f>
        <v>A</v>
      </c>
      <c r="K29" s="19" t="n">
        <f aca="true">VLOOKUP(F29,OFFSET(Hodnoc!$A$1:$C$23,0,IF(I29="Hory",0,IF(I29="Ledy",3,IF(I29="Písek",6,IF(I29="Skalky",9,IF(I29="Boulder",12,"chyba")))))),IF(J29="A",2,3),0)*VLOOKUP(G29,Hodnoc!$P$1:$Q$9,2,0)</f>
        <v>16.5</v>
      </c>
    </row>
    <row r="30" customFormat="false" ht="12.75" hidden="false" customHeight="false" outlineLevel="0" collapsed="false">
      <c r="A30" s="15" t="n">
        <v>29</v>
      </c>
      <c r="B30" s="63" t="n">
        <v>39248</v>
      </c>
      <c r="C30" s="63" t="s">
        <v>150</v>
      </c>
      <c r="D30" s="66"/>
      <c r="E30" s="62" t="s">
        <v>691</v>
      </c>
      <c r="F30" s="64" t="s">
        <v>83</v>
      </c>
      <c r="G30" s="65" t="s">
        <v>189</v>
      </c>
      <c r="H30" s="61" t="s">
        <v>16</v>
      </c>
      <c r="I30" s="18" t="s">
        <v>392</v>
      </c>
      <c r="J30" s="18" t="str">
        <f aca="false">IF(OR(G30="TR",G30="TRO"),"B","A")</f>
        <v>A</v>
      </c>
      <c r="K30" s="19" t="n">
        <f aca="true">VLOOKUP(F30,OFFSET(Hodnoc!$A$1:$C$23,0,IF(I30="Hory",0,IF(I30="Ledy",3,IF(I30="Písek",6,IF(I30="Skalky",9,IF(I30="Boulder",12,"chyba")))))),IF(J30="A",2,3),0)*VLOOKUP(G30,Hodnoc!$P$1:$Q$9,2,0)</f>
        <v>16</v>
      </c>
    </row>
    <row r="31" customFormat="false" ht="12.75" hidden="false" customHeight="false" outlineLevel="0" collapsed="false">
      <c r="A31" s="15" t="n">
        <v>30</v>
      </c>
      <c r="B31" s="67" t="n">
        <v>39258</v>
      </c>
      <c r="C31" s="68" t="s">
        <v>133</v>
      </c>
      <c r="D31" s="68"/>
      <c r="E31" s="69" t="s">
        <v>306</v>
      </c>
      <c r="F31" s="70" t="n">
        <v>6</v>
      </c>
      <c r="G31" s="71" t="s">
        <v>48</v>
      </c>
      <c r="H31" s="61" t="s">
        <v>16</v>
      </c>
      <c r="I31" s="18" t="s">
        <v>392</v>
      </c>
      <c r="J31" s="18" t="str">
        <f aca="false">IF(OR(G31="TR",G31="TRO"),"B","A")</f>
        <v>A</v>
      </c>
      <c r="K31" s="19" t="n">
        <f aca="true">VLOOKUP(F31,OFFSET(Hodnoc!$A$1:$C$23,0,IF(I31="Hory",0,IF(I31="Ledy",3,IF(I31="Písek",6,IF(I31="Skalky",9,IF(I31="Boulder",12,"chyba")))))),IF(J31="A",2,3),0)*VLOOKUP(G31,Hodnoc!$P$1:$Q$9,2,0)</f>
        <v>27</v>
      </c>
    </row>
    <row r="32" customFormat="false" ht="12.75" hidden="false" customHeight="false" outlineLevel="0" collapsed="false">
      <c r="A32" s="15" t="n">
        <v>31</v>
      </c>
      <c r="B32" s="67" t="n">
        <v>39258</v>
      </c>
      <c r="C32" s="68" t="s">
        <v>133</v>
      </c>
      <c r="D32" s="68"/>
      <c r="E32" s="69" t="s">
        <v>802</v>
      </c>
      <c r="F32" s="70" t="s">
        <v>111</v>
      </c>
      <c r="G32" s="71" t="s">
        <v>138</v>
      </c>
      <c r="H32" s="61" t="s">
        <v>16</v>
      </c>
      <c r="I32" s="18" t="s">
        <v>392</v>
      </c>
      <c r="J32" s="18" t="str">
        <f aca="false">IF(OR(G32="TR",G32="TRO"),"B","A")</f>
        <v>A</v>
      </c>
      <c r="K32" s="19" t="n">
        <f aca="true">VLOOKUP(F32,OFFSET(Hodnoc!$A$1:$C$23,0,IF(I32="Hory",0,IF(I32="Ledy",3,IF(I32="Písek",6,IF(I32="Skalky",9,IF(I32="Boulder",12,"chyba")))))),IF(J32="A",2,3),0)*VLOOKUP(G32,Hodnoc!$P$1:$Q$9,2,0)</f>
        <v>31.5</v>
      </c>
    </row>
    <row r="33" customFormat="false" ht="12.75" hidden="false" customHeight="false" outlineLevel="0" collapsed="false">
      <c r="A33" s="15" t="n">
        <v>32</v>
      </c>
      <c r="B33" s="67" t="n">
        <v>39258</v>
      </c>
      <c r="C33" s="68" t="s">
        <v>133</v>
      </c>
      <c r="D33" s="68"/>
      <c r="E33" s="69" t="s">
        <v>803</v>
      </c>
      <c r="F33" s="70" t="n">
        <v>7</v>
      </c>
      <c r="G33" s="71" t="s">
        <v>138</v>
      </c>
      <c r="H33" s="61" t="s">
        <v>16</v>
      </c>
      <c r="I33" s="18" t="s">
        <v>392</v>
      </c>
      <c r="J33" s="18" t="str">
        <f aca="false">IF(OR(G33="TR",G33="TRO"),"B","A")</f>
        <v>A</v>
      </c>
      <c r="K33" s="19" t="n">
        <f aca="true">VLOOKUP(F33,OFFSET(Hodnoc!$A$1:$C$23,0,IF(I33="Hory",0,IF(I33="Ledy",3,IF(I33="Písek",6,IF(I33="Skalky",9,IF(I33="Boulder",12,"chyba")))))),IF(J33="A",2,3),0)*VLOOKUP(G33,Hodnoc!$P$1:$Q$9,2,0)</f>
        <v>43.5</v>
      </c>
    </row>
    <row r="34" customFormat="false" ht="12.75" hidden="false" customHeight="false" outlineLevel="0" collapsed="false">
      <c r="A34" s="15" t="n">
        <v>33</v>
      </c>
      <c r="B34" s="67" t="n">
        <v>39258</v>
      </c>
      <c r="C34" s="68" t="s">
        <v>133</v>
      </c>
      <c r="D34" s="68"/>
      <c r="E34" s="69" t="s">
        <v>879</v>
      </c>
      <c r="F34" s="70" t="s">
        <v>17</v>
      </c>
      <c r="G34" s="71" t="s">
        <v>138</v>
      </c>
      <c r="H34" s="61" t="s">
        <v>16</v>
      </c>
      <c r="I34" s="18" t="s">
        <v>392</v>
      </c>
      <c r="J34" s="18" t="str">
        <f aca="false">IF(OR(G34="TR",G34="TRO"),"B","A")</f>
        <v>A</v>
      </c>
      <c r="K34" s="19" t="n">
        <f aca="true">VLOOKUP(F34,OFFSET(Hodnoc!$A$1:$C$23,0,IF(I34="Hory",0,IF(I34="Ledy",3,IF(I34="Písek",6,IF(I34="Skalky",9,IF(I34="Boulder",12,"chyba")))))),IF(J34="A",2,3),0)*VLOOKUP(G34,Hodnoc!$P$1:$Q$9,2,0)</f>
        <v>37.5</v>
      </c>
    </row>
    <row r="35" customFormat="false" ht="12.75" hidden="false" customHeight="false" outlineLevel="0" collapsed="false">
      <c r="A35" s="15" t="n">
        <v>34</v>
      </c>
      <c r="B35" s="67" t="n">
        <v>39258</v>
      </c>
      <c r="C35" s="68" t="s">
        <v>133</v>
      </c>
      <c r="D35" s="68"/>
      <c r="E35" s="69" t="s">
        <v>317</v>
      </c>
      <c r="F35" s="70" t="s">
        <v>111</v>
      </c>
      <c r="G35" s="71" t="s">
        <v>138</v>
      </c>
      <c r="H35" s="61" t="s">
        <v>16</v>
      </c>
      <c r="I35" s="18" t="s">
        <v>392</v>
      </c>
      <c r="J35" s="18" t="str">
        <f aca="false">IF(OR(G35="TR",G35="TRO"),"B","A")</f>
        <v>A</v>
      </c>
      <c r="K35" s="19" t="n">
        <f aca="true">VLOOKUP(F35,OFFSET(Hodnoc!$A$1:$C$23,0,IF(I35="Hory",0,IF(I35="Ledy",3,IF(I35="Písek",6,IF(I35="Skalky",9,IF(I35="Boulder",12,"chyba")))))),IF(J35="A",2,3),0)*VLOOKUP(G35,Hodnoc!$P$1:$Q$9,2,0)</f>
        <v>31.5</v>
      </c>
    </row>
    <row r="36" customFormat="false" ht="12.75" hidden="false" customHeight="false" outlineLevel="0" collapsed="false">
      <c r="A36" s="15" t="n">
        <v>35</v>
      </c>
      <c r="B36" s="67" t="n">
        <v>39258</v>
      </c>
      <c r="C36" s="68" t="s">
        <v>133</v>
      </c>
      <c r="D36" s="68"/>
      <c r="E36" s="72" t="s">
        <v>316</v>
      </c>
      <c r="F36" s="54" t="s">
        <v>83</v>
      </c>
      <c r="G36" s="44" t="s">
        <v>36</v>
      </c>
      <c r="H36" s="61" t="s">
        <v>16</v>
      </c>
      <c r="I36" s="18" t="s">
        <v>392</v>
      </c>
      <c r="J36" s="18" t="str">
        <f aca="false">IF(OR(G36="TR",G36="TRO"),"B","A")</f>
        <v>A</v>
      </c>
      <c r="K36" s="19" t="n">
        <f aca="true">VLOOKUP(F36,OFFSET(Hodnoc!$A$1:$C$23,0,IF(I36="Hory",0,IF(I36="Ledy",3,IF(I36="Písek",6,IF(I36="Skalky",9,IF(I36="Boulder",12,"chyba")))))),IF(J36="A",2,3),0)*VLOOKUP(G36,Hodnoc!$P$1:$Q$9,2,0)</f>
        <v>24</v>
      </c>
    </row>
    <row r="37" customFormat="false" ht="12.75" hidden="false" customHeight="false" outlineLevel="0" collapsed="false">
      <c r="A37" s="15" t="n">
        <v>36</v>
      </c>
      <c r="B37" s="67" t="n">
        <v>39258</v>
      </c>
      <c r="C37" s="68" t="s">
        <v>133</v>
      </c>
      <c r="D37" s="68"/>
      <c r="E37" s="72" t="s">
        <v>311</v>
      </c>
      <c r="F37" s="54" t="s">
        <v>60</v>
      </c>
      <c r="G37" s="71" t="s">
        <v>44</v>
      </c>
      <c r="H37" s="61" t="s">
        <v>16</v>
      </c>
      <c r="I37" s="18" t="s">
        <v>392</v>
      </c>
      <c r="J37" s="18" t="str">
        <f aca="false">IF(OR(G37="TR",G37="TRO"),"B","A")</f>
        <v>B</v>
      </c>
      <c r="K37" s="19" t="n">
        <f aca="true">VLOOKUP(F37,OFFSET(Hodnoc!$A$1:$C$23,0,IF(I37="Hory",0,IF(I37="Ledy",3,IF(I37="Písek",6,IF(I37="Skalky",9,IF(I37="Boulder",12,"chyba")))))),IF(J37="A",2,3),0)*VLOOKUP(G37,Hodnoc!$P$1:$Q$9,2,0)</f>
        <v>5.2</v>
      </c>
    </row>
    <row r="38" customFormat="false" ht="12.75" hidden="false" customHeight="false" outlineLevel="0" collapsed="false">
      <c r="A38" s="15" t="n">
        <v>37</v>
      </c>
      <c r="B38" s="60" t="n">
        <v>39264</v>
      </c>
      <c r="C38" s="60" t="s">
        <v>133</v>
      </c>
      <c r="D38" s="60" t="s">
        <v>310</v>
      </c>
      <c r="E38" s="62" t="s">
        <v>321</v>
      </c>
      <c r="F38" s="21" t="s">
        <v>52</v>
      </c>
      <c r="G38" s="18" t="s">
        <v>48</v>
      </c>
      <c r="H38" s="61" t="s">
        <v>16</v>
      </c>
      <c r="I38" s="18" t="s">
        <v>392</v>
      </c>
      <c r="J38" s="18" t="str">
        <f aca="false">IF(OR(G38="TR",G38="TRO"),"B","A")</f>
        <v>A</v>
      </c>
      <c r="K38" s="19" t="n">
        <f aca="true">VLOOKUP(F38,OFFSET(Hodnoc!$A$1:$C$23,0,IF(I38="Hory",0,IF(I38="Ledy",3,IF(I38="Písek",6,IF(I38="Skalky",9,IF(I38="Boulder",12,"chyba")))))),IF(J38="A",2,3),0)*VLOOKUP(G38,Hodnoc!$P$1:$Q$9,2,0)</f>
        <v>19.5</v>
      </c>
    </row>
    <row r="39" customFormat="false" ht="12.75" hidden="false" customHeight="false" outlineLevel="0" collapsed="false">
      <c r="A39" s="15" t="n">
        <v>38</v>
      </c>
      <c r="B39" s="60" t="n">
        <v>39264</v>
      </c>
      <c r="C39" s="60" t="s">
        <v>133</v>
      </c>
      <c r="D39" s="60" t="s">
        <v>310</v>
      </c>
      <c r="E39" s="62" t="s">
        <v>322</v>
      </c>
      <c r="F39" s="21" t="s">
        <v>128</v>
      </c>
      <c r="G39" s="18" t="s">
        <v>131</v>
      </c>
      <c r="H39" s="61" t="s">
        <v>16</v>
      </c>
      <c r="I39" s="18" t="s">
        <v>392</v>
      </c>
      <c r="J39" s="18" t="str">
        <f aca="false">IF(OR(G39="TR",G39="TRO"),"B","A")</f>
        <v>A</v>
      </c>
      <c r="K39" s="19" t="n">
        <f aca="true">VLOOKUP(F39,OFFSET(Hodnoc!$A$1:$C$23,0,IF(I39="Hory",0,IF(I39="Ledy",3,IF(I39="Písek",6,IF(I39="Skalky",9,IF(I39="Boulder",12,"chyba")))))),IF(J39="A",2,3),0)*VLOOKUP(G39,Hodnoc!$P$1:$Q$9,2,0)</f>
        <v>13.5</v>
      </c>
    </row>
    <row r="40" customFormat="false" ht="12.75" hidden="false" customHeight="false" outlineLevel="0" collapsed="false">
      <c r="A40" s="15" t="n">
        <v>39</v>
      </c>
      <c r="B40" s="60" t="n">
        <v>39264</v>
      </c>
      <c r="C40" s="60" t="s">
        <v>133</v>
      </c>
      <c r="D40" s="60"/>
      <c r="E40" s="62" t="s">
        <v>880</v>
      </c>
      <c r="F40" s="21" t="n">
        <v>4</v>
      </c>
      <c r="G40" s="18" t="s">
        <v>48</v>
      </c>
      <c r="H40" s="61" t="s">
        <v>16</v>
      </c>
      <c r="I40" s="18" t="s">
        <v>392</v>
      </c>
      <c r="J40" s="18" t="str">
        <f aca="false">IF(OR(G40="TR",G40="TRO"),"B","A")</f>
        <v>A</v>
      </c>
      <c r="K40" s="19" t="n">
        <f aca="true">VLOOKUP(F40,OFFSET(Hodnoc!$A$1:$C$23,0,IF(I40="Hory",0,IF(I40="Ledy",3,IF(I40="Písek",6,IF(I40="Skalky",9,IF(I40="Boulder",12,"chyba")))))),IF(J40="A",2,3),0)*VLOOKUP(G40,Hodnoc!$P$1:$Q$9,2,0)</f>
        <v>9</v>
      </c>
    </row>
    <row r="41" customFormat="false" ht="12.75" hidden="false" customHeight="false" outlineLevel="0" collapsed="false">
      <c r="A41" s="15" t="n">
        <v>40</v>
      </c>
      <c r="B41" s="60" t="n">
        <v>39264</v>
      </c>
      <c r="C41" s="60" t="s">
        <v>133</v>
      </c>
      <c r="D41" s="60"/>
      <c r="E41" s="62" t="s">
        <v>880</v>
      </c>
      <c r="F41" s="21" t="n">
        <v>4</v>
      </c>
      <c r="G41" s="18" t="s">
        <v>811</v>
      </c>
      <c r="H41" s="61" t="s">
        <v>16</v>
      </c>
      <c r="I41" s="18" t="s">
        <v>392</v>
      </c>
      <c r="J41" s="18" t="str">
        <f aca="false">IF(OR(G41="TR",G41="TRO"),"B","A")</f>
        <v>A</v>
      </c>
      <c r="K41" s="19" t="n">
        <f aca="true">VLOOKUP(F41,OFFSET(Hodnoc!$A$1:$C$23,0,IF(I41="Hory",0,IF(I41="Ledy",3,IF(I41="Písek",6,IF(I41="Skalky",9,IF(I41="Boulder",12,"chyba")))))),IF(J41="A",2,3),0)*VLOOKUP(G41,Hodnoc!$P$1:$Q$9,2,0)</f>
        <v>6</v>
      </c>
    </row>
    <row r="42" customFormat="false" ht="12.75" hidden="false" customHeight="false" outlineLevel="0" collapsed="false">
      <c r="A42" s="15" t="n">
        <v>41</v>
      </c>
      <c r="B42" s="60" t="n">
        <v>39264</v>
      </c>
      <c r="C42" s="60" t="s">
        <v>133</v>
      </c>
      <c r="D42" s="60"/>
      <c r="E42" s="62" t="s">
        <v>137</v>
      </c>
      <c r="F42" s="21" t="s">
        <v>111</v>
      </c>
      <c r="G42" s="18" t="s">
        <v>189</v>
      </c>
      <c r="H42" s="61" t="s">
        <v>16</v>
      </c>
      <c r="I42" s="18" t="s">
        <v>392</v>
      </c>
      <c r="J42" s="18" t="str">
        <f aca="false">IF(OR(G42="TR",G42="TRO"),"B","A")</f>
        <v>A</v>
      </c>
      <c r="K42" s="19" t="n">
        <f aca="true">VLOOKUP(F42,OFFSET(Hodnoc!$A$1:$C$23,0,IF(I42="Hory",0,IF(I42="Ledy",3,IF(I42="Písek",6,IF(I42="Skalky",9,IF(I42="Boulder",12,"chyba")))))),IF(J42="A",2,3),0)*VLOOKUP(G42,Hodnoc!$P$1:$Q$9,2,0)</f>
        <v>21</v>
      </c>
    </row>
    <row r="43" customFormat="false" ht="12.75" hidden="false" customHeight="false" outlineLevel="0" collapsed="false">
      <c r="A43" s="15" t="n">
        <v>42</v>
      </c>
      <c r="B43" s="60" t="n">
        <v>39264</v>
      </c>
      <c r="C43" s="60" t="s">
        <v>133</v>
      </c>
      <c r="D43" s="60"/>
      <c r="E43" s="62" t="s">
        <v>881</v>
      </c>
      <c r="F43" s="64" t="s">
        <v>60</v>
      </c>
      <c r="G43" s="65" t="s">
        <v>48</v>
      </c>
      <c r="H43" s="61" t="s">
        <v>16</v>
      </c>
      <c r="I43" s="18" t="s">
        <v>392</v>
      </c>
      <c r="J43" s="18" t="str">
        <f aca="false">IF(OR(G43="TR",G43="TRO"),"B","A")</f>
        <v>A</v>
      </c>
      <c r="K43" s="19" t="n">
        <f aca="true">VLOOKUP(F43,OFFSET(Hodnoc!$A$1:$C$23,0,IF(I43="Hory",0,IF(I43="Ledy",3,IF(I43="Písek",6,IF(I43="Skalky",9,IF(I43="Boulder",12,"chyba")))))),IF(J43="A",2,3),0)*VLOOKUP(G43,Hodnoc!$P$1:$Q$9,2,0)</f>
        <v>12</v>
      </c>
    </row>
    <row r="44" customFormat="false" ht="12.75" hidden="false" customHeight="false" outlineLevel="0" collapsed="false">
      <c r="A44" s="15" t="n">
        <v>43</v>
      </c>
      <c r="B44" s="60" t="n">
        <v>39264</v>
      </c>
      <c r="C44" s="60" t="s">
        <v>133</v>
      </c>
      <c r="D44" s="60"/>
      <c r="E44" s="62" t="s">
        <v>319</v>
      </c>
      <c r="F44" s="21" t="s">
        <v>111</v>
      </c>
      <c r="G44" s="18" t="s">
        <v>48</v>
      </c>
      <c r="H44" s="61" t="s">
        <v>16</v>
      </c>
      <c r="I44" s="18" t="s">
        <v>392</v>
      </c>
      <c r="J44" s="18" t="str">
        <f aca="false">IF(OR(G44="TR",G44="TRO"),"B","A")</f>
        <v>A</v>
      </c>
      <c r="K44" s="19" t="n">
        <f aca="true">VLOOKUP(F44,OFFSET(Hodnoc!$A$1:$C$23,0,IF(I44="Hory",0,IF(I44="Ledy",3,IF(I44="Písek",6,IF(I44="Skalky",9,IF(I44="Boulder",12,"chyba")))))),IF(J44="A",2,3),0)*VLOOKUP(G44,Hodnoc!$P$1:$Q$9,2,0)</f>
        <v>31.5</v>
      </c>
    </row>
    <row r="45" customFormat="false" ht="12.75" hidden="false" customHeight="false" outlineLevel="0" collapsed="false">
      <c r="A45" s="15" t="n">
        <v>44</v>
      </c>
      <c r="B45" s="60" t="n">
        <v>39268</v>
      </c>
      <c r="C45" s="60" t="s">
        <v>160</v>
      </c>
      <c r="D45" s="60" t="s">
        <v>165</v>
      </c>
      <c r="E45" s="73" t="s">
        <v>166</v>
      </c>
      <c r="F45" s="21" t="s">
        <v>64</v>
      </c>
      <c r="G45" s="18" t="s">
        <v>44</v>
      </c>
      <c r="H45" s="61" t="s">
        <v>16</v>
      </c>
      <c r="I45" s="18" t="s">
        <v>392</v>
      </c>
      <c r="J45" s="18" t="str">
        <f aca="false">IF(OR(G45="TR",G45="TRO"),"B","A")</f>
        <v>B</v>
      </c>
      <c r="K45" s="19" t="n">
        <f aca="true">VLOOKUP(F45,OFFSET(Hodnoc!$A$1:$C$23,0,IF(I45="Hory",0,IF(I45="Ledy",3,IF(I45="Písek",6,IF(I45="Skalky",9,IF(I45="Boulder",12,"chyba")))))),IF(J45="A",2,3),0)*VLOOKUP(G45,Hodnoc!$P$1:$Q$9,2,0)</f>
        <v>2.6</v>
      </c>
    </row>
    <row r="46" customFormat="false" ht="12.75" hidden="false" customHeight="false" outlineLevel="0" collapsed="false">
      <c r="A46" s="15" t="n">
        <v>45</v>
      </c>
      <c r="B46" s="60" t="n">
        <v>39268</v>
      </c>
      <c r="C46" s="60" t="s">
        <v>160</v>
      </c>
      <c r="D46" s="60" t="s">
        <v>165</v>
      </c>
      <c r="E46" s="73" t="s">
        <v>167</v>
      </c>
      <c r="F46" s="21" t="n">
        <v>3</v>
      </c>
      <c r="G46" s="18" t="s">
        <v>44</v>
      </c>
      <c r="H46" s="61" t="s">
        <v>16</v>
      </c>
      <c r="I46" s="18" t="s">
        <v>392</v>
      </c>
      <c r="J46" s="18" t="str">
        <f aca="false">IF(OR(G46="TR",G46="TRO"),"B","A")</f>
        <v>B</v>
      </c>
      <c r="K46" s="19" t="n">
        <f aca="true">VLOOKUP(F46,OFFSET(Hodnoc!$A$1:$C$23,0,IF(I46="Hory",0,IF(I46="Ledy",3,IF(I46="Písek",6,IF(I46="Skalky",9,IF(I46="Boulder",12,"chyba")))))),IF(J46="A",2,3),0)*VLOOKUP(G46,Hodnoc!$P$1:$Q$9,2,0)</f>
        <v>1.3</v>
      </c>
    </row>
    <row r="47" customFormat="false" ht="12.75" hidden="false" customHeight="false" outlineLevel="0" collapsed="false">
      <c r="A47" s="15" t="n">
        <v>46</v>
      </c>
      <c r="B47" s="60" t="n">
        <v>39268</v>
      </c>
      <c r="C47" s="60" t="s">
        <v>160</v>
      </c>
      <c r="D47" s="60" t="s">
        <v>165</v>
      </c>
      <c r="E47" s="73" t="s">
        <v>168</v>
      </c>
      <c r="F47" s="21" t="s">
        <v>64</v>
      </c>
      <c r="G47" s="18" t="s">
        <v>44</v>
      </c>
      <c r="H47" s="61" t="s">
        <v>16</v>
      </c>
      <c r="I47" s="18" t="s">
        <v>392</v>
      </c>
      <c r="J47" s="18" t="str">
        <f aca="false">IF(OR(G47="TR",G47="TRO"),"B","A")</f>
        <v>B</v>
      </c>
      <c r="K47" s="19" t="n">
        <f aca="true">VLOOKUP(F47,OFFSET(Hodnoc!$A$1:$C$23,0,IF(I47="Hory",0,IF(I47="Ledy",3,IF(I47="Písek",6,IF(I47="Skalky",9,IF(I47="Boulder",12,"chyba")))))),IF(J47="A",2,3),0)*VLOOKUP(G47,Hodnoc!$P$1:$Q$9,2,0)</f>
        <v>2.6</v>
      </c>
    </row>
    <row r="48" customFormat="false" ht="12.75" hidden="false" customHeight="false" outlineLevel="0" collapsed="false">
      <c r="A48" s="15" t="n">
        <v>47</v>
      </c>
      <c r="B48" s="60" t="n">
        <v>39268</v>
      </c>
      <c r="C48" s="60" t="s">
        <v>160</v>
      </c>
      <c r="D48" s="60" t="s">
        <v>165</v>
      </c>
      <c r="E48" s="73" t="s">
        <v>169</v>
      </c>
      <c r="F48" s="21" t="s">
        <v>62</v>
      </c>
      <c r="G48" s="18" t="s">
        <v>44</v>
      </c>
      <c r="H48" s="61" t="s">
        <v>16</v>
      </c>
      <c r="I48" s="18" t="s">
        <v>392</v>
      </c>
      <c r="J48" s="18" t="str">
        <f aca="false">IF(OR(G48="TR",G48="TRO"),"B","A")</f>
        <v>B</v>
      </c>
      <c r="K48" s="19" t="n">
        <f aca="true">VLOOKUP(F48,OFFSET(Hodnoc!$A$1:$C$23,0,IF(I48="Hory",0,IF(I48="Ledy",3,IF(I48="Písek",6,IF(I48="Skalky",9,IF(I48="Boulder",12,"chyba")))))),IF(J48="A",2,3),0)*VLOOKUP(G48,Hodnoc!$P$1:$Q$9,2,0)</f>
        <v>2.6</v>
      </c>
    </row>
    <row r="49" customFormat="false" ht="12.75" hidden="false" customHeight="false" outlineLevel="0" collapsed="false">
      <c r="A49" s="15" t="n">
        <v>48</v>
      </c>
      <c r="B49" s="60" t="n">
        <v>39268</v>
      </c>
      <c r="C49" s="60" t="s">
        <v>160</v>
      </c>
      <c r="D49" s="60" t="s">
        <v>165</v>
      </c>
      <c r="E49" s="73" t="s">
        <v>170</v>
      </c>
      <c r="F49" s="21" t="n">
        <v>3</v>
      </c>
      <c r="G49" s="18" t="s">
        <v>44</v>
      </c>
      <c r="H49" s="61" t="s">
        <v>16</v>
      </c>
      <c r="I49" s="18" t="s">
        <v>392</v>
      </c>
      <c r="J49" s="18" t="str">
        <f aca="false">IF(OR(G49="TR",G49="TRO"),"B","A")</f>
        <v>B</v>
      </c>
      <c r="K49" s="19" t="n">
        <f aca="true">VLOOKUP(F49,OFFSET(Hodnoc!$A$1:$C$23,0,IF(I49="Hory",0,IF(I49="Ledy",3,IF(I49="Písek",6,IF(I49="Skalky",9,IF(I49="Boulder",12,"chyba")))))),IF(J49="A",2,3),0)*VLOOKUP(G49,Hodnoc!$P$1:$Q$9,2,0)</f>
        <v>1.3</v>
      </c>
    </row>
    <row r="50" customFormat="false" ht="12.75" hidden="false" customHeight="false" outlineLevel="0" collapsed="false">
      <c r="A50" s="15" t="n">
        <v>49</v>
      </c>
      <c r="B50" s="60" t="n">
        <v>39268</v>
      </c>
      <c r="C50" s="60" t="s">
        <v>160</v>
      </c>
      <c r="D50" s="60" t="s">
        <v>161</v>
      </c>
      <c r="E50" s="73" t="s">
        <v>337</v>
      </c>
      <c r="F50" s="21" t="s">
        <v>64</v>
      </c>
      <c r="G50" s="18" t="s">
        <v>44</v>
      </c>
      <c r="H50" s="61" t="s">
        <v>16</v>
      </c>
      <c r="I50" s="18" t="s">
        <v>392</v>
      </c>
      <c r="J50" s="18" t="str">
        <f aca="false">IF(OR(G50="TR",G50="TRO"),"B","A")</f>
        <v>B</v>
      </c>
      <c r="K50" s="19" t="n">
        <f aca="true">VLOOKUP(F50,OFFSET(Hodnoc!$A$1:$C$23,0,IF(I50="Hory",0,IF(I50="Ledy",3,IF(I50="Písek",6,IF(I50="Skalky",9,IF(I50="Boulder",12,"chyba")))))),IF(J50="A",2,3),0)*VLOOKUP(G50,Hodnoc!$P$1:$Q$9,2,0)</f>
        <v>2.6</v>
      </c>
    </row>
    <row r="51" customFormat="false" ht="12.75" hidden="false" customHeight="false" outlineLevel="0" collapsed="false">
      <c r="A51" s="15" t="n">
        <v>50</v>
      </c>
      <c r="B51" s="60" t="n">
        <v>39268</v>
      </c>
      <c r="C51" s="60" t="s">
        <v>160</v>
      </c>
      <c r="D51" s="60" t="s">
        <v>161</v>
      </c>
      <c r="E51" s="73" t="s">
        <v>337</v>
      </c>
      <c r="F51" s="21" t="n">
        <v>3</v>
      </c>
      <c r="G51" s="18" t="s">
        <v>44</v>
      </c>
      <c r="H51" s="61" t="s">
        <v>16</v>
      </c>
      <c r="I51" s="18" t="s">
        <v>392</v>
      </c>
      <c r="J51" s="18" t="str">
        <f aca="false">IF(OR(G51="TR",G51="TRO"),"B","A")</f>
        <v>B</v>
      </c>
      <c r="K51" s="19" t="n">
        <f aca="true">VLOOKUP(F51,OFFSET(Hodnoc!$A$1:$C$23,0,IF(I51="Hory",0,IF(I51="Ledy",3,IF(I51="Písek",6,IF(I51="Skalky",9,IF(I51="Boulder",12,"chyba")))))),IF(J51="A",2,3),0)*VLOOKUP(G51,Hodnoc!$P$1:$Q$9,2,0)</f>
        <v>1.3</v>
      </c>
    </row>
    <row r="52" customFormat="false" ht="12.75" hidden="false" customHeight="false" outlineLevel="0" collapsed="false">
      <c r="A52" s="15" t="n">
        <v>51</v>
      </c>
      <c r="B52" s="60" t="n">
        <v>39269</v>
      </c>
      <c r="C52" s="60" t="s">
        <v>160</v>
      </c>
      <c r="D52" s="60" t="s">
        <v>171</v>
      </c>
      <c r="E52" s="73" t="s">
        <v>323</v>
      </c>
      <c r="F52" s="21" t="n">
        <v>4</v>
      </c>
      <c r="G52" s="18" t="s">
        <v>44</v>
      </c>
      <c r="H52" s="61" t="s">
        <v>16</v>
      </c>
      <c r="I52" s="18" t="s">
        <v>392</v>
      </c>
      <c r="J52" s="18" t="str">
        <f aca="false">IF(OR(G52="TR",G52="TRO"),"B","A")</f>
        <v>B</v>
      </c>
      <c r="K52" s="19" t="n">
        <f aca="true">VLOOKUP(F52,OFFSET(Hodnoc!$A$1:$C$23,0,IF(I52="Hory",0,IF(I52="Ledy",3,IF(I52="Písek",6,IF(I52="Skalky",9,IF(I52="Boulder",12,"chyba")))))),IF(J52="A",2,3),0)*VLOOKUP(G52,Hodnoc!$P$1:$Q$9,2,0)</f>
        <v>3.9</v>
      </c>
    </row>
    <row r="53" customFormat="false" ht="12.75" hidden="false" customHeight="false" outlineLevel="0" collapsed="false">
      <c r="A53" s="15" t="n">
        <v>52</v>
      </c>
      <c r="B53" s="60" t="n">
        <v>39269</v>
      </c>
      <c r="C53" s="60" t="s">
        <v>160</v>
      </c>
      <c r="D53" s="60" t="s">
        <v>171</v>
      </c>
      <c r="E53" s="73" t="s">
        <v>324</v>
      </c>
      <c r="F53" s="21" t="s">
        <v>128</v>
      </c>
      <c r="G53" s="18" t="s">
        <v>44</v>
      </c>
      <c r="H53" s="61" t="s">
        <v>16</v>
      </c>
      <c r="I53" s="18" t="s">
        <v>392</v>
      </c>
      <c r="J53" s="18" t="str">
        <f aca="false">IF(OR(G53="TR",G53="TRO"),"B","A")</f>
        <v>B</v>
      </c>
      <c r="K53" s="19" t="n">
        <f aca="true">VLOOKUP(F53,OFFSET(Hodnoc!$A$1:$C$23,0,IF(I53="Hory",0,IF(I53="Ledy",3,IF(I53="Písek",6,IF(I53="Skalky",9,IF(I53="Boulder",12,"chyba")))))),IF(J53="A",2,3),0)*VLOOKUP(G53,Hodnoc!$P$1:$Q$9,2,0)</f>
        <v>5.2</v>
      </c>
    </row>
    <row r="54" customFormat="false" ht="12.75" hidden="false" customHeight="false" outlineLevel="0" collapsed="false">
      <c r="A54" s="15" t="n">
        <v>53</v>
      </c>
      <c r="B54" s="60" t="n">
        <v>39269</v>
      </c>
      <c r="C54" s="60" t="s">
        <v>160</v>
      </c>
      <c r="D54" s="60" t="s">
        <v>171</v>
      </c>
      <c r="E54" s="73" t="s">
        <v>325</v>
      </c>
      <c r="F54" s="21" t="n">
        <v>5</v>
      </c>
      <c r="G54" s="18" t="s">
        <v>44</v>
      </c>
      <c r="H54" s="61" t="s">
        <v>16</v>
      </c>
      <c r="I54" s="18" t="s">
        <v>392</v>
      </c>
      <c r="J54" s="18" t="str">
        <f aca="false">IF(OR(G54="TR",G54="TRO"),"B","A")</f>
        <v>B</v>
      </c>
      <c r="K54" s="19" t="n">
        <f aca="true">VLOOKUP(F54,OFFSET(Hodnoc!$A$1:$C$23,0,IF(I54="Hory",0,IF(I54="Ledy",3,IF(I54="Písek",6,IF(I54="Skalky",9,IF(I54="Boulder",12,"chyba")))))),IF(J54="A",2,3),0)*VLOOKUP(G54,Hodnoc!$P$1:$Q$9,2,0)</f>
        <v>6.5</v>
      </c>
    </row>
    <row r="55" customFormat="false" ht="12.75" hidden="false" customHeight="false" outlineLevel="0" collapsed="false">
      <c r="A55" s="15" t="n">
        <v>54</v>
      </c>
      <c r="B55" s="60" t="n">
        <v>39269</v>
      </c>
      <c r="C55" s="60" t="s">
        <v>160</v>
      </c>
      <c r="D55" s="60" t="s">
        <v>171</v>
      </c>
      <c r="E55" s="73" t="s">
        <v>326</v>
      </c>
      <c r="F55" s="21" t="s">
        <v>64</v>
      </c>
      <c r="G55" s="18" t="s">
        <v>44</v>
      </c>
      <c r="H55" s="61" t="s">
        <v>16</v>
      </c>
      <c r="I55" s="18" t="s">
        <v>392</v>
      </c>
      <c r="J55" s="18" t="str">
        <f aca="false">IF(OR(G55="TR",G55="TRO"),"B","A")</f>
        <v>B</v>
      </c>
      <c r="K55" s="19" t="n">
        <f aca="true">VLOOKUP(F55,OFFSET(Hodnoc!$A$1:$C$23,0,IF(I55="Hory",0,IF(I55="Ledy",3,IF(I55="Písek",6,IF(I55="Skalky",9,IF(I55="Boulder",12,"chyba")))))),IF(J55="A",2,3),0)*VLOOKUP(G55,Hodnoc!$P$1:$Q$9,2,0)</f>
        <v>2.6</v>
      </c>
    </row>
    <row r="56" customFormat="false" ht="12.75" hidden="false" customHeight="false" outlineLevel="0" collapsed="false">
      <c r="A56" s="15" t="n">
        <v>55</v>
      </c>
      <c r="B56" s="60" t="n">
        <v>39269</v>
      </c>
      <c r="C56" s="60" t="s">
        <v>160</v>
      </c>
      <c r="D56" s="60" t="s">
        <v>171</v>
      </c>
      <c r="E56" s="73" t="s">
        <v>327</v>
      </c>
      <c r="F56" s="21" t="s">
        <v>62</v>
      </c>
      <c r="G56" s="18" t="s">
        <v>44</v>
      </c>
      <c r="H56" s="61" t="s">
        <v>16</v>
      </c>
      <c r="I56" s="18" t="s">
        <v>392</v>
      </c>
      <c r="J56" s="18" t="str">
        <f aca="false">IF(OR(G56="TR",G56="TRO"),"B","A")</f>
        <v>B</v>
      </c>
      <c r="K56" s="19" t="n">
        <f aca="true">VLOOKUP(F56,OFFSET(Hodnoc!$A$1:$C$23,0,IF(I56="Hory",0,IF(I56="Ledy",3,IF(I56="Písek",6,IF(I56="Skalky",9,IF(I56="Boulder",12,"chyba")))))),IF(J56="A",2,3),0)*VLOOKUP(G56,Hodnoc!$P$1:$Q$9,2,0)</f>
        <v>2.6</v>
      </c>
    </row>
    <row r="57" customFormat="false" ht="12.75" hidden="false" customHeight="false" outlineLevel="0" collapsed="false">
      <c r="A57" s="15" t="n">
        <v>56</v>
      </c>
      <c r="B57" s="60" t="n">
        <v>39269</v>
      </c>
      <c r="C57" s="60" t="s">
        <v>160</v>
      </c>
      <c r="D57" s="60" t="s">
        <v>171</v>
      </c>
      <c r="E57" s="73" t="s">
        <v>328</v>
      </c>
      <c r="F57" s="21" t="s">
        <v>128</v>
      </c>
      <c r="G57" s="18" t="s">
        <v>44</v>
      </c>
      <c r="H57" s="61" t="s">
        <v>16</v>
      </c>
      <c r="I57" s="18" t="s">
        <v>392</v>
      </c>
      <c r="J57" s="18" t="str">
        <f aca="false">IF(OR(G57="TR",G57="TRO"),"B","A")</f>
        <v>B</v>
      </c>
      <c r="K57" s="19" t="n">
        <f aca="true">VLOOKUP(F57,OFFSET(Hodnoc!$A$1:$C$23,0,IF(I57="Hory",0,IF(I57="Ledy",3,IF(I57="Písek",6,IF(I57="Skalky",9,IF(I57="Boulder",12,"chyba")))))),IF(J57="A",2,3),0)*VLOOKUP(G57,Hodnoc!$P$1:$Q$9,2,0)</f>
        <v>5.2</v>
      </c>
    </row>
    <row r="58" customFormat="false" ht="12.75" hidden="false" customHeight="false" outlineLevel="0" collapsed="false">
      <c r="A58" s="15" t="n">
        <v>57</v>
      </c>
      <c r="B58" s="60" t="n">
        <v>39269</v>
      </c>
      <c r="C58" s="60" t="s">
        <v>160</v>
      </c>
      <c r="D58" s="60" t="s">
        <v>171</v>
      </c>
      <c r="E58" s="73" t="s">
        <v>329</v>
      </c>
      <c r="F58" s="21" t="n">
        <v>5</v>
      </c>
      <c r="G58" s="18" t="s">
        <v>44</v>
      </c>
      <c r="H58" s="61" t="s">
        <v>16</v>
      </c>
      <c r="I58" s="18" t="s">
        <v>392</v>
      </c>
      <c r="J58" s="18" t="str">
        <f aca="false">IF(OR(G58="TR",G58="TRO"),"B","A")</f>
        <v>B</v>
      </c>
      <c r="K58" s="19" t="n">
        <f aca="true">VLOOKUP(F58,OFFSET(Hodnoc!$A$1:$C$23,0,IF(I58="Hory",0,IF(I58="Ledy",3,IF(I58="Písek",6,IF(I58="Skalky",9,IF(I58="Boulder",12,"chyba")))))),IF(J58="A",2,3),0)*VLOOKUP(G58,Hodnoc!$P$1:$Q$9,2,0)</f>
        <v>6.5</v>
      </c>
    </row>
    <row r="59" customFormat="false" ht="12.75" hidden="false" customHeight="false" outlineLevel="0" collapsed="false">
      <c r="A59" s="15" t="n">
        <v>58</v>
      </c>
      <c r="B59" s="60" t="n">
        <v>39269</v>
      </c>
      <c r="C59" s="60" t="s">
        <v>160</v>
      </c>
      <c r="D59" s="60" t="s">
        <v>171</v>
      </c>
      <c r="E59" s="73" t="s">
        <v>330</v>
      </c>
      <c r="F59" s="21" t="s">
        <v>62</v>
      </c>
      <c r="G59" s="18" t="s">
        <v>44</v>
      </c>
      <c r="H59" s="61" t="s">
        <v>16</v>
      </c>
      <c r="I59" s="18" t="s">
        <v>392</v>
      </c>
      <c r="J59" s="18" t="str">
        <f aca="false">IF(OR(G59="TR",G59="TRO"),"B","A")</f>
        <v>B</v>
      </c>
      <c r="K59" s="19" t="n">
        <f aca="true">VLOOKUP(F59,OFFSET(Hodnoc!$A$1:$C$23,0,IF(I59="Hory",0,IF(I59="Ledy",3,IF(I59="Písek",6,IF(I59="Skalky",9,IF(I59="Boulder",12,"chyba")))))),IF(J59="A",2,3),0)*VLOOKUP(G59,Hodnoc!$P$1:$Q$9,2,0)</f>
        <v>2.6</v>
      </c>
    </row>
    <row r="60" customFormat="false" ht="12.75" hidden="false" customHeight="false" outlineLevel="0" collapsed="false">
      <c r="A60" s="15" t="n">
        <v>59</v>
      </c>
      <c r="B60" s="60" t="n">
        <v>39269</v>
      </c>
      <c r="C60" s="60" t="s">
        <v>160</v>
      </c>
      <c r="D60" s="60" t="s">
        <v>171</v>
      </c>
      <c r="E60" s="73" t="s">
        <v>331</v>
      </c>
      <c r="F60" s="21" t="s">
        <v>128</v>
      </c>
      <c r="G60" s="18" t="s">
        <v>44</v>
      </c>
      <c r="H60" s="61" t="s">
        <v>16</v>
      </c>
      <c r="I60" s="18" t="s">
        <v>392</v>
      </c>
      <c r="J60" s="18" t="str">
        <f aca="false">IF(OR(G60="TR",G60="TRO"),"B","A")</f>
        <v>B</v>
      </c>
      <c r="K60" s="19" t="n">
        <f aca="true">VLOOKUP(F60,OFFSET(Hodnoc!$A$1:$C$23,0,IF(I60="Hory",0,IF(I60="Ledy",3,IF(I60="Písek",6,IF(I60="Skalky",9,IF(I60="Boulder",12,"chyba")))))),IF(J60="A",2,3),0)*VLOOKUP(G60,Hodnoc!$P$1:$Q$9,2,0)</f>
        <v>5.2</v>
      </c>
    </row>
    <row r="61" customFormat="false" ht="12.75" hidden="false" customHeight="false" outlineLevel="0" collapsed="false">
      <c r="A61" s="15" t="n">
        <v>60</v>
      </c>
      <c r="B61" s="60" t="n">
        <v>39269</v>
      </c>
      <c r="C61" s="60" t="s">
        <v>160</v>
      </c>
      <c r="D61" s="60" t="s">
        <v>171</v>
      </c>
      <c r="E61" s="73" t="s">
        <v>332</v>
      </c>
      <c r="F61" s="21" t="s">
        <v>128</v>
      </c>
      <c r="G61" s="18" t="s">
        <v>44</v>
      </c>
      <c r="H61" s="61" t="s">
        <v>16</v>
      </c>
      <c r="I61" s="18" t="s">
        <v>392</v>
      </c>
      <c r="J61" s="18" t="str">
        <f aca="false">IF(OR(G61="TR",G61="TRO"),"B","A")</f>
        <v>B</v>
      </c>
      <c r="K61" s="19" t="n">
        <f aca="true">VLOOKUP(F61,OFFSET(Hodnoc!$A$1:$C$23,0,IF(I61="Hory",0,IF(I61="Ledy",3,IF(I61="Písek",6,IF(I61="Skalky",9,IF(I61="Boulder",12,"chyba")))))),IF(J61="A",2,3),0)*VLOOKUP(G61,Hodnoc!$P$1:$Q$9,2,0)</f>
        <v>5.2</v>
      </c>
    </row>
    <row r="62" customFormat="false" ht="12.75" hidden="false" customHeight="false" outlineLevel="0" collapsed="false">
      <c r="A62" s="15" t="n">
        <v>61</v>
      </c>
      <c r="B62" s="60" t="n">
        <v>39269</v>
      </c>
      <c r="C62" s="60" t="s">
        <v>160</v>
      </c>
      <c r="D62" s="60" t="s">
        <v>171</v>
      </c>
      <c r="E62" s="73" t="s">
        <v>333</v>
      </c>
      <c r="F62" s="21" t="n">
        <v>5</v>
      </c>
      <c r="G62" s="18" t="s">
        <v>44</v>
      </c>
      <c r="H62" s="61" t="s">
        <v>16</v>
      </c>
      <c r="I62" s="18" t="s">
        <v>392</v>
      </c>
      <c r="J62" s="18" t="str">
        <f aca="false">IF(OR(G62="TR",G62="TRO"),"B","A")</f>
        <v>B</v>
      </c>
      <c r="K62" s="19" t="n">
        <f aca="true">VLOOKUP(F62,OFFSET(Hodnoc!$A$1:$C$23,0,IF(I62="Hory",0,IF(I62="Ledy",3,IF(I62="Písek",6,IF(I62="Skalky",9,IF(I62="Boulder",12,"chyba")))))),IF(J62="A",2,3),0)*VLOOKUP(G62,Hodnoc!$P$1:$Q$9,2,0)</f>
        <v>6.5</v>
      </c>
    </row>
    <row r="63" customFormat="false" ht="12.75" hidden="false" customHeight="false" outlineLevel="0" collapsed="false">
      <c r="A63" s="15" t="n">
        <v>62</v>
      </c>
      <c r="B63" s="60" t="n">
        <v>39269</v>
      </c>
      <c r="C63" s="60" t="s">
        <v>160</v>
      </c>
      <c r="D63" s="60" t="s">
        <v>171</v>
      </c>
      <c r="E63" s="73" t="s">
        <v>334</v>
      </c>
      <c r="F63" s="21" t="n">
        <v>4</v>
      </c>
      <c r="G63" s="18" t="s">
        <v>44</v>
      </c>
      <c r="H63" s="61" t="s">
        <v>16</v>
      </c>
      <c r="I63" s="18" t="s">
        <v>392</v>
      </c>
      <c r="J63" s="18" t="str">
        <f aca="false">IF(OR(G63="TR",G63="TRO"),"B","A")</f>
        <v>B</v>
      </c>
      <c r="K63" s="19" t="n">
        <f aca="true">VLOOKUP(F63,OFFSET(Hodnoc!$A$1:$C$23,0,IF(I63="Hory",0,IF(I63="Ledy",3,IF(I63="Písek",6,IF(I63="Skalky",9,IF(I63="Boulder",12,"chyba")))))),IF(J63="A",2,3),0)*VLOOKUP(G63,Hodnoc!$P$1:$Q$9,2,0)</f>
        <v>3.9</v>
      </c>
    </row>
    <row r="64" customFormat="false" ht="12.75" hidden="false" customHeight="false" outlineLevel="0" collapsed="false">
      <c r="A64" s="15" t="n">
        <v>63</v>
      </c>
      <c r="B64" s="60" t="n">
        <v>39269</v>
      </c>
      <c r="C64" s="60" t="s">
        <v>160</v>
      </c>
      <c r="D64" s="60" t="s">
        <v>171</v>
      </c>
      <c r="E64" s="73" t="s">
        <v>335</v>
      </c>
      <c r="F64" s="21" t="s">
        <v>64</v>
      </c>
      <c r="G64" s="18" t="s">
        <v>44</v>
      </c>
      <c r="H64" s="61" t="s">
        <v>16</v>
      </c>
      <c r="I64" s="18" t="s">
        <v>392</v>
      </c>
      <c r="J64" s="18" t="str">
        <f aca="false">IF(OR(G64="TR",G64="TRO"),"B","A")</f>
        <v>B</v>
      </c>
      <c r="K64" s="19" t="n">
        <f aca="true">VLOOKUP(F64,OFFSET(Hodnoc!$A$1:$C$23,0,IF(I64="Hory",0,IF(I64="Ledy",3,IF(I64="Písek",6,IF(I64="Skalky",9,IF(I64="Boulder",12,"chyba")))))),IF(J64="A",2,3),0)*VLOOKUP(G64,Hodnoc!$P$1:$Q$9,2,0)</f>
        <v>2.6</v>
      </c>
    </row>
    <row r="65" customFormat="false" ht="12.75" hidden="false" customHeight="false" outlineLevel="0" collapsed="false">
      <c r="A65" s="15" t="n">
        <v>64</v>
      </c>
      <c r="B65" s="60" t="n">
        <v>39269</v>
      </c>
      <c r="C65" s="60" t="s">
        <v>160</v>
      </c>
      <c r="D65" s="60" t="s">
        <v>171</v>
      </c>
      <c r="E65" s="73" t="s">
        <v>336</v>
      </c>
      <c r="F65" s="21" t="n">
        <v>3</v>
      </c>
      <c r="G65" s="18" t="s">
        <v>48</v>
      </c>
      <c r="H65" s="61" t="s">
        <v>16</v>
      </c>
      <c r="I65" s="18" t="s">
        <v>392</v>
      </c>
      <c r="J65" s="18" t="str">
        <f aca="false">IF(OR(G65="TR",G65="TRO"),"B","A")</f>
        <v>A</v>
      </c>
      <c r="K65" s="19" t="n">
        <f aca="true">VLOOKUP(F65,OFFSET(Hodnoc!$A$1:$C$23,0,IF(I65="Hory",0,IF(I65="Ledy",3,IF(I65="Písek",6,IF(I65="Skalky",9,IF(I65="Boulder",12,"chyba")))))),IF(J65="A",2,3),0)*VLOOKUP(G65,Hodnoc!$P$1:$Q$9,2,0)</f>
        <v>4.5</v>
      </c>
    </row>
    <row r="66" customFormat="false" ht="12.75" hidden="false" customHeight="false" outlineLevel="0" collapsed="false">
      <c r="A66" s="15" t="n">
        <v>65</v>
      </c>
      <c r="B66" s="60" t="n">
        <v>39271</v>
      </c>
      <c r="C66" s="60" t="s">
        <v>160</v>
      </c>
      <c r="D66" s="60" t="s">
        <v>161</v>
      </c>
      <c r="E66" s="62" t="s">
        <v>862</v>
      </c>
      <c r="F66" s="64" t="s">
        <v>83</v>
      </c>
      <c r="G66" s="65" t="s">
        <v>44</v>
      </c>
      <c r="H66" s="61" t="s">
        <v>16</v>
      </c>
      <c r="I66" s="18" t="s">
        <v>392</v>
      </c>
      <c r="J66" s="18" t="str">
        <f aca="false">IF(OR(G66="TR",G66="TRO"),"B","A")</f>
        <v>B</v>
      </c>
      <c r="K66" s="19" t="n">
        <f aca="true">VLOOKUP(F66,OFFSET(Hodnoc!$A$1:$C$23,0,IF(I66="Hory",0,IF(I66="Ledy",3,IF(I66="Písek",6,IF(I66="Skalky",9,IF(I66="Boulder",12,"chyba")))))),IF(J66="A",2,3),0)*VLOOKUP(G66,Hodnoc!$P$1:$Q$9,2,0)</f>
        <v>9.1</v>
      </c>
    </row>
    <row r="67" customFormat="false" ht="12.75" hidden="false" customHeight="false" outlineLevel="0" collapsed="false">
      <c r="A67" s="15" t="n">
        <v>66</v>
      </c>
      <c r="B67" s="60" t="n">
        <v>39271</v>
      </c>
      <c r="C67" s="60" t="s">
        <v>160</v>
      </c>
      <c r="D67" s="60" t="s">
        <v>161</v>
      </c>
      <c r="E67" s="62" t="s">
        <v>862</v>
      </c>
      <c r="F67" s="64" t="s">
        <v>128</v>
      </c>
      <c r="G67" s="65" t="s">
        <v>138</v>
      </c>
      <c r="H67" s="61" t="s">
        <v>16</v>
      </c>
      <c r="I67" s="18" t="s">
        <v>392</v>
      </c>
      <c r="J67" s="18" t="str">
        <f aca="false">IF(OR(G67="TR",G67="TRO"),"B","A")</f>
        <v>A</v>
      </c>
      <c r="K67" s="19" t="n">
        <f aca="true">VLOOKUP(F67,OFFSET(Hodnoc!$A$1:$C$23,0,IF(I67="Hory",0,IF(I67="Ledy",3,IF(I67="Písek",6,IF(I67="Skalky",9,IF(I67="Boulder",12,"chyba")))))),IF(J67="A",2,3),0)*VLOOKUP(G67,Hodnoc!$P$1:$Q$9,2,0)</f>
        <v>13.5</v>
      </c>
    </row>
    <row r="68" customFormat="false" ht="12.75" hidden="false" customHeight="false" outlineLevel="0" collapsed="false">
      <c r="A68" s="15" t="n">
        <v>67</v>
      </c>
      <c r="B68" s="60" t="n">
        <v>39271</v>
      </c>
      <c r="C68" s="60" t="s">
        <v>160</v>
      </c>
      <c r="D68" s="60" t="s">
        <v>187</v>
      </c>
      <c r="E68" s="73" t="s">
        <v>188</v>
      </c>
      <c r="F68" s="2" t="s">
        <v>7</v>
      </c>
      <c r="G68" s="65" t="s">
        <v>216</v>
      </c>
      <c r="H68" s="61" t="s">
        <v>16</v>
      </c>
      <c r="I68" s="18" t="s">
        <v>392</v>
      </c>
      <c r="J68" s="18" t="str">
        <f aca="false">IF(OR(G68="TR",G68="TRO"),"B","A")</f>
        <v>B</v>
      </c>
      <c r="K68" s="19" t="n">
        <f aca="true">VLOOKUP(F68,OFFSET(Hodnoc!$A$1:$C$23,0,IF(I68="Hory",0,IF(I68="Ledy",3,IF(I68="Písek",6,IF(I68="Skalky",9,IF(I68="Boulder",12,"chyba")))))),IF(J68="A",2,3),0)*VLOOKUP(G68,Hodnoc!$P$1:$Q$9,2,0)</f>
        <v>18</v>
      </c>
    </row>
    <row r="69" customFormat="false" ht="12.75" hidden="false" customHeight="false" outlineLevel="0" collapsed="false">
      <c r="A69" s="15" t="n">
        <v>68</v>
      </c>
      <c r="B69" s="60" t="n">
        <v>39327</v>
      </c>
      <c r="C69" s="60" t="s">
        <v>207</v>
      </c>
      <c r="D69" s="60" t="s">
        <v>882</v>
      </c>
      <c r="E69" s="60" t="s">
        <v>347</v>
      </c>
      <c r="F69" s="21" t="n">
        <v>6</v>
      </c>
      <c r="G69" s="18" t="s">
        <v>138</v>
      </c>
      <c r="H69" s="61" t="s">
        <v>16</v>
      </c>
      <c r="I69" s="18" t="s">
        <v>392</v>
      </c>
      <c r="J69" s="18" t="str">
        <f aca="false">IF(OR(G69="TR",G69="TRO"),"B","A")</f>
        <v>A</v>
      </c>
      <c r="K69" s="19" t="n">
        <f aca="true">VLOOKUP(F69,OFFSET(Hodnoc!$A$1:$C$23,0,IF(I69="Hory",0,IF(I69="Ledy",3,IF(I69="Písek",6,IF(I69="Skalky",9,IF(I69="Boulder",12,"chyba")))))),IF(J69="A",2,3),0)*VLOOKUP(G69,Hodnoc!$P$1:$Q$9,2,0)</f>
        <v>27</v>
      </c>
    </row>
    <row r="70" customFormat="false" ht="12.75" hidden="false" customHeight="false" outlineLevel="0" collapsed="false">
      <c r="A70" s="15" t="n">
        <v>69</v>
      </c>
      <c r="B70" s="60" t="n">
        <v>39327</v>
      </c>
      <c r="C70" s="60" t="s">
        <v>207</v>
      </c>
      <c r="D70" s="60" t="s">
        <v>882</v>
      </c>
      <c r="E70" s="60" t="s">
        <v>883</v>
      </c>
      <c r="F70" s="21" t="s">
        <v>52</v>
      </c>
      <c r="G70" s="18" t="s">
        <v>48</v>
      </c>
      <c r="H70" s="61" t="s">
        <v>16</v>
      </c>
      <c r="I70" s="18" t="s">
        <v>392</v>
      </c>
      <c r="J70" s="18" t="str">
        <f aca="false">IF(OR(G70="TR",G70="TRO"),"B","A")</f>
        <v>A</v>
      </c>
      <c r="K70" s="19" t="n">
        <f aca="true">VLOOKUP(F70,OFFSET(Hodnoc!$A$1:$C$23,0,IF(I70="Hory",0,IF(I70="Ledy",3,IF(I70="Písek",6,IF(I70="Skalky",9,IF(I70="Boulder",12,"chyba")))))),IF(J70="A",2,3),0)*VLOOKUP(G70,Hodnoc!$P$1:$Q$9,2,0)</f>
        <v>19.5</v>
      </c>
    </row>
    <row r="71" customFormat="false" ht="12.75" hidden="false" customHeight="false" outlineLevel="0" collapsed="false">
      <c r="A71" s="15" t="n">
        <v>70</v>
      </c>
      <c r="B71" s="60" t="n">
        <v>39327</v>
      </c>
      <c r="C71" s="60" t="s">
        <v>207</v>
      </c>
      <c r="D71" s="60" t="s">
        <v>882</v>
      </c>
      <c r="E71" s="60" t="s">
        <v>348</v>
      </c>
      <c r="F71" s="21" t="s">
        <v>83</v>
      </c>
      <c r="G71" s="18" t="s">
        <v>138</v>
      </c>
      <c r="H71" s="61" t="s">
        <v>16</v>
      </c>
      <c r="I71" s="18" t="s">
        <v>392</v>
      </c>
      <c r="J71" s="18" t="str">
        <f aca="false">IF(OR(G71="TR",G71="TRO"),"B","A")</f>
        <v>A</v>
      </c>
      <c r="K71" s="19" t="n">
        <f aca="true">VLOOKUP(F71,OFFSET(Hodnoc!$A$1:$C$23,0,IF(I71="Hory",0,IF(I71="Ledy",3,IF(I71="Písek",6,IF(I71="Skalky",9,IF(I71="Boulder",12,"chyba")))))),IF(J71="A",2,3),0)*VLOOKUP(G71,Hodnoc!$P$1:$Q$9,2,0)</f>
        <v>24</v>
      </c>
    </row>
    <row r="72" customFormat="false" ht="12.75" hidden="false" customHeight="false" outlineLevel="0" collapsed="false">
      <c r="A72" s="15" t="n">
        <v>71</v>
      </c>
      <c r="B72" s="60" t="n">
        <v>39327</v>
      </c>
      <c r="C72" s="60" t="s">
        <v>207</v>
      </c>
      <c r="D72" s="60" t="s">
        <v>884</v>
      </c>
      <c r="E72" s="60" t="s">
        <v>349</v>
      </c>
      <c r="F72" s="21" t="s">
        <v>111</v>
      </c>
      <c r="G72" s="18" t="s">
        <v>189</v>
      </c>
      <c r="H72" s="61" t="s">
        <v>16</v>
      </c>
      <c r="I72" s="18" t="s">
        <v>392</v>
      </c>
      <c r="J72" s="18" t="str">
        <f aca="false">IF(OR(G72="TR",G72="TRO"),"B","A")</f>
        <v>A</v>
      </c>
      <c r="K72" s="19" t="n">
        <f aca="true">VLOOKUP(F72,OFFSET(Hodnoc!$A$1:$C$23,0,IF(I72="Hory",0,IF(I72="Ledy",3,IF(I72="Písek",6,IF(I72="Skalky",9,IF(I72="Boulder",12,"chyba")))))),IF(J72="A",2,3),0)*VLOOKUP(G72,Hodnoc!$P$1:$Q$9,2,0)</f>
        <v>21</v>
      </c>
    </row>
    <row r="73" customFormat="false" ht="12.75" hidden="false" customHeight="false" outlineLevel="0" collapsed="false">
      <c r="A73" s="15" t="n">
        <v>72</v>
      </c>
      <c r="B73" s="60" t="n">
        <v>39327</v>
      </c>
      <c r="C73" s="60" t="s">
        <v>207</v>
      </c>
      <c r="D73" s="60" t="s">
        <v>884</v>
      </c>
      <c r="E73" s="60" t="s">
        <v>885</v>
      </c>
      <c r="F73" s="21" t="n">
        <v>6</v>
      </c>
      <c r="G73" s="18" t="s">
        <v>48</v>
      </c>
      <c r="H73" s="61" t="s">
        <v>16</v>
      </c>
      <c r="I73" s="18" t="s">
        <v>392</v>
      </c>
      <c r="J73" s="18" t="str">
        <f aca="false">IF(OR(G73="TR",G73="TRO"),"B","A")</f>
        <v>A</v>
      </c>
      <c r="K73" s="19" t="n">
        <f aca="true">VLOOKUP(F73,OFFSET(Hodnoc!$A$1:$C$23,0,IF(I73="Hory",0,IF(I73="Ledy",3,IF(I73="Písek",6,IF(I73="Skalky",9,IF(I73="Boulder",12,"chyba")))))),IF(J73="A",2,3),0)*VLOOKUP(G73,Hodnoc!$P$1:$Q$9,2,0)</f>
        <v>27</v>
      </c>
    </row>
    <row r="74" customFormat="false" ht="12.75" hidden="false" customHeight="false" outlineLevel="0" collapsed="false">
      <c r="A74" s="15" t="n">
        <v>73</v>
      </c>
      <c r="B74" s="60" t="n">
        <v>39327</v>
      </c>
      <c r="C74" s="60" t="s">
        <v>207</v>
      </c>
      <c r="D74" s="60" t="s">
        <v>886</v>
      </c>
      <c r="E74" s="60" t="s">
        <v>344</v>
      </c>
      <c r="F74" s="21" t="s">
        <v>52</v>
      </c>
      <c r="G74" s="18" t="s">
        <v>36</v>
      </c>
      <c r="H74" s="61" t="s">
        <v>16</v>
      </c>
      <c r="I74" s="18" t="s">
        <v>392</v>
      </c>
      <c r="J74" s="18" t="str">
        <f aca="false">IF(OR(G74="TR",G74="TRO"),"B","A")</f>
        <v>A</v>
      </c>
      <c r="K74" s="19" t="n">
        <f aca="true">VLOOKUP(F74,OFFSET(Hodnoc!$A$1:$C$23,0,IF(I74="Hory",0,IF(I74="Ledy",3,IF(I74="Písek",6,IF(I74="Skalky",9,IF(I74="Boulder",12,"chyba")))))),IF(J74="A",2,3),0)*VLOOKUP(G74,Hodnoc!$P$1:$Q$9,2,0)</f>
        <v>19.5</v>
      </c>
    </row>
    <row r="75" customFormat="false" ht="12.75" hidden="false" customHeight="false" outlineLevel="0" collapsed="false">
      <c r="A75" s="15" t="n">
        <v>74</v>
      </c>
      <c r="B75" s="60" t="n">
        <v>39327</v>
      </c>
      <c r="C75" s="60" t="s">
        <v>207</v>
      </c>
      <c r="D75" s="60" t="s">
        <v>886</v>
      </c>
      <c r="E75" s="60" t="s">
        <v>346</v>
      </c>
      <c r="F75" s="21" t="s">
        <v>52</v>
      </c>
      <c r="G75" s="18" t="s">
        <v>36</v>
      </c>
      <c r="H75" s="61" t="s">
        <v>16</v>
      </c>
      <c r="I75" s="18" t="s">
        <v>392</v>
      </c>
      <c r="J75" s="18" t="str">
        <f aca="false">IF(OR(G75="TR",G75="TRO"),"B","A")</f>
        <v>A</v>
      </c>
      <c r="K75" s="19" t="n">
        <f aca="true">VLOOKUP(F75,OFFSET(Hodnoc!$A$1:$C$23,0,IF(I75="Hory",0,IF(I75="Ledy",3,IF(I75="Písek",6,IF(I75="Skalky",9,IF(I75="Boulder",12,"chyba")))))),IF(J75="A",2,3),0)*VLOOKUP(G75,Hodnoc!$P$1:$Q$9,2,0)</f>
        <v>19.5</v>
      </c>
    </row>
    <row r="76" customFormat="false" ht="12.75" hidden="false" customHeight="false" outlineLevel="0" collapsed="false">
      <c r="A76" s="15" t="n">
        <v>75</v>
      </c>
      <c r="B76" s="60" t="n">
        <v>39327</v>
      </c>
      <c r="C76" s="60" t="s">
        <v>207</v>
      </c>
      <c r="D76" s="60" t="s">
        <v>886</v>
      </c>
      <c r="E76" s="60" t="s">
        <v>241</v>
      </c>
      <c r="F76" s="21" t="s">
        <v>52</v>
      </c>
      <c r="G76" s="18" t="s">
        <v>36</v>
      </c>
      <c r="H76" s="61" t="s">
        <v>16</v>
      </c>
      <c r="I76" s="18" t="s">
        <v>392</v>
      </c>
      <c r="J76" s="18" t="str">
        <f aca="false">IF(OR(G76="TR",G76="TRO"),"B","A")</f>
        <v>A</v>
      </c>
      <c r="K76" s="19" t="n">
        <f aca="true">VLOOKUP(F76,OFFSET(Hodnoc!$A$1:$C$23,0,IF(I76="Hory",0,IF(I76="Ledy",3,IF(I76="Písek",6,IF(I76="Skalky",9,IF(I76="Boulder",12,"chyba")))))),IF(J76="A",2,3),0)*VLOOKUP(G76,Hodnoc!$P$1:$Q$9,2,0)</f>
        <v>19.5</v>
      </c>
    </row>
    <row r="77" customFormat="false" ht="12.75" hidden="false" customHeight="false" outlineLevel="0" collapsed="false">
      <c r="A77" s="15" t="n">
        <v>76</v>
      </c>
      <c r="B77" s="60" t="n">
        <v>39355</v>
      </c>
      <c r="C77" s="60" t="s">
        <v>133</v>
      </c>
      <c r="D77" s="60"/>
      <c r="E77" s="73" t="s">
        <v>355</v>
      </c>
      <c r="F77" s="21" t="s">
        <v>17</v>
      </c>
      <c r="G77" s="18" t="s">
        <v>189</v>
      </c>
      <c r="H77" s="61" t="s">
        <v>16</v>
      </c>
      <c r="I77" s="18" t="s">
        <v>392</v>
      </c>
      <c r="J77" s="18" t="str">
        <f aca="false">IF(OR(G77="TR",G77="TRO"),"B","A")</f>
        <v>A</v>
      </c>
      <c r="K77" s="19" t="n">
        <f aca="true">VLOOKUP(F77,OFFSET(Hodnoc!$A$1:$C$23,0,IF(I77="Hory",0,IF(I77="Ledy",3,IF(I77="Písek",6,IF(I77="Skalky",9,IF(I77="Boulder",12,"chyba")))))),IF(J77="A",2,3),0)*VLOOKUP(G77,Hodnoc!$P$1:$Q$9,2,0)</f>
        <v>25</v>
      </c>
    </row>
    <row r="78" customFormat="false" ht="12.75" hidden="false" customHeight="false" outlineLevel="0" collapsed="false">
      <c r="A78" s="15" t="n">
        <v>77</v>
      </c>
      <c r="B78" s="60" t="n">
        <v>39355</v>
      </c>
      <c r="C78" s="60" t="s">
        <v>133</v>
      </c>
      <c r="D78" s="60"/>
      <c r="E78" s="73" t="s">
        <v>887</v>
      </c>
      <c r="F78" s="21" t="s">
        <v>83</v>
      </c>
      <c r="G78" s="18" t="s">
        <v>48</v>
      </c>
      <c r="H78" s="61" t="s">
        <v>16</v>
      </c>
      <c r="I78" s="18" t="s">
        <v>392</v>
      </c>
      <c r="J78" s="18" t="str">
        <f aca="false">IF(OR(G78="TR",G78="TRO"),"B","A")</f>
        <v>A</v>
      </c>
      <c r="K78" s="19" t="n">
        <f aca="true">VLOOKUP(F78,OFFSET(Hodnoc!$A$1:$C$23,0,IF(I78="Hory",0,IF(I78="Ledy",3,IF(I78="Písek",6,IF(I78="Skalky",9,IF(I78="Boulder",12,"chyba")))))),IF(J78="A",2,3),0)*VLOOKUP(G78,Hodnoc!$P$1:$Q$9,2,0)</f>
        <v>24</v>
      </c>
    </row>
    <row r="79" customFormat="false" ht="12.75" hidden="false" customHeight="false" outlineLevel="0" collapsed="false">
      <c r="A79" s="15" t="n">
        <v>78</v>
      </c>
      <c r="B79" s="60" t="n">
        <v>39355</v>
      </c>
      <c r="C79" s="60" t="s">
        <v>133</v>
      </c>
      <c r="D79" s="60"/>
      <c r="E79" s="73" t="s">
        <v>363</v>
      </c>
      <c r="F79" s="21" t="n">
        <v>6</v>
      </c>
      <c r="G79" s="18" t="s">
        <v>138</v>
      </c>
      <c r="H79" s="61" t="s">
        <v>16</v>
      </c>
      <c r="I79" s="18" t="s">
        <v>392</v>
      </c>
      <c r="J79" s="18" t="str">
        <f aca="false">IF(OR(G79="TR",G79="TRO"),"B","A")</f>
        <v>A</v>
      </c>
      <c r="K79" s="19" t="n">
        <f aca="true">VLOOKUP(F79,OFFSET(Hodnoc!$A$1:$C$23,0,IF(I79="Hory",0,IF(I79="Ledy",3,IF(I79="Písek",6,IF(I79="Skalky",9,IF(I79="Boulder",12,"chyba")))))),IF(J79="A",2,3),0)*VLOOKUP(G79,Hodnoc!$P$1:$Q$9,2,0)</f>
        <v>27</v>
      </c>
    </row>
    <row r="80" customFormat="false" ht="12.75" hidden="false" customHeight="false" outlineLevel="0" collapsed="false">
      <c r="A80" s="15" t="n">
        <v>79</v>
      </c>
      <c r="B80" s="60" t="n">
        <v>39355</v>
      </c>
      <c r="C80" s="60" t="s">
        <v>133</v>
      </c>
      <c r="D80" s="60"/>
      <c r="E80" s="73" t="s">
        <v>888</v>
      </c>
      <c r="F80" s="21" t="s">
        <v>111</v>
      </c>
      <c r="G80" s="18" t="s">
        <v>48</v>
      </c>
      <c r="H80" s="61" t="s">
        <v>16</v>
      </c>
      <c r="I80" s="18" t="s">
        <v>392</v>
      </c>
      <c r="J80" s="18" t="str">
        <f aca="false">IF(OR(G80="TR",G80="TRO"),"B","A")</f>
        <v>A</v>
      </c>
      <c r="K80" s="19" t="n">
        <f aca="true">VLOOKUP(F80,OFFSET(Hodnoc!$A$1:$C$23,0,IF(I80="Hory",0,IF(I80="Ledy",3,IF(I80="Písek",6,IF(I80="Skalky",9,IF(I80="Boulder",12,"chyba")))))),IF(J80="A",2,3),0)*VLOOKUP(G80,Hodnoc!$P$1:$Q$9,2,0)</f>
        <v>31.5</v>
      </c>
    </row>
    <row r="81" customFormat="false" ht="12.75" hidden="false" customHeight="false" outlineLevel="0" collapsed="false">
      <c r="A81" s="15" t="n">
        <v>80</v>
      </c>
      <c r="B81" s="60" t="n">
        <v>39369</v>
      </c>
      <c r="C81" s="60" t="s">
        <v>114</v>
      </c>
      <c r="D81" s="60"/>
      <c r="E81" s="60" t="s">
        <v>43</v>
      </c>
      <c r="F81" s="21" t="n">
        <v>6</v>
      </c>
      <c r="G81" s="18" t="s">
        <v>36</v>
      </c>
      <c r="H81" s="61" t="s">
        <v>16</v>
      </c>
      <c r="I81" s="18" t="s">
        <v>392</v>
      </c>
      <c r="J81" s="18" t="str">
        <f aca="false">IF(OR(G81="TR",G81="TRO"),"B","A")</f>
        <v>A</v>
      </c>
      <c r="K81" s="19" t="n">
        <f aca="true">VLOOKUP(F81,OFFSET(Hodnoc!$A$1:$C$23,0,IF(I81="Hory",0,IF(I81="Ledy",3,IF(I81="Písek",6,IF(I81="Skalky",9,IF(I81="Boulder",12,"chyba")))))),IF(J81="A",2,3),0)*VLOOKUP(G81,Hodnoc!$P$1:$Q$9,2,0)</f>
        <v>27</v>
      </c>
    </row>
    <row r="82" customFormat="false" ht="12.75" hidden="false" customHeight="false" outlineLevel="0" collapsed="false">
      <c r="A82" s="15" t="n">
        <v>81</v>
      </c>
      <c r="B82" s="60" t="n">
        <v>39369</v>
      </c>
      <c r="C82" s="60" t="s">
        <v>114</v>
      </c>
      <c r="D82" s="60"/>
      <c r="E82" s="60" t="s">
        <v>364</v>
      </c>
      <c r="F82" s="21" t="n">
        <v>6</v>
      </c>
      <c r="G82" s="18" t="s">
        <v>138</v>
      </c>
      <c r="H82" s="61" t="s">
        <v>16</v>
      </c>
      <c r="I82" s="18" t="s">
        <v>392</v>
      </c>
      <c r="J82" s="18" t="str">
        <f aca="false">IF(OR(G82="TR",G82="TRO"),"B","A")</f>
        <v>A</v>
      </c>
      <c r="K82" s="19" t="n">
        <f aca="true">VLOOKUP(F82,OFFSET(Hodnoc!$A$1:$C$23,0,IF(I82="Hory",0,IF(I82="Ledy",3,IF(I82="Písek",6,IF(I82="Skalky",9,IF(I82="Boulder",12,"chyba")))))),IF(J82="A",2,3),0)*VLOOKUP(G82,Hodnoc!$P$1:$Q$9,2,0)</f>
        <v>27</v>
      </c>
    </row>
    <row r="83" customFormat="false" ht="12.75" hidden="false" customHeight="false" outlineLevel="0" collapsed="false">
      <c r="A83" s="15" t="n">
        <v>82</v>
      </c>
      <c r="B83" s="60" t="n">
        <v>39369</v>
      </c>
      <c r="C83" s="60" t="s">
        <v>114</v>
      </c>
      <c r="D83" s="60"/>
      <c r="E83" s="60" t="s">
        <v>290</v>
      </c>
      <c r="F83" s="21" t="s">
        <v>17</v>
      </c>
      <c r="G83" s="18" t="s">
        <v>48</v>
      </c>
      <c r="H83" s="61" t="s">
        <v>16</v>
      </c>
      <c r="I83" s="18" t="s">
        <v>392</v>
      </c>
      <c r="J83" s="18" t="str">
        <f aca="false">IF(OR(G83="TR",G83="TRO"),"B","A")</f>
        <v>A</v>
      </c>
      <c r="K83" s="19" t="n">
        <f aca="true">VLOOKUP(F83,OFFSET(Hodnoc!$A$1:$C$23,0,IF(I83="Hory",0,IF(I83="Ledy",3,IF(I83="Písek",6,IF(I83="Skalky",9,IF(I83="Boulder",12,"chyba")))))),IF(J83="A",2,3),0)*VLOOKUP(G83,Hodnoc!$P$1:$Q$9,2,0)</f>
        <v>37.5</v>
      </c>
    </row>
    <row r="84" customFormat="false" ht="12.75" hidden="false" customHeight="false" outlineLevel="0" collapsed="false">
      <c r="A84" s="15" t="n">
        <v>83</v>
      </c>
      <c r="B84" s="60" t="n">
        <v>39369</v>
      </c>
      <c r="C84" s="60" t="s">
        <v>114</v>
      </c>
      <c r="D84" s="60"/>
      <c r="E84" s="60" t="s">
        <v>297</v>
      </c>
      <c r="F84" s="21" t="s">
        <v>111</v>
      </c>
      <c r="G84" s="18" t="s">
        <v>36</v>
      </c>
      <c r="H84" s="61" t="s">
        <v>16</v>
      </c>
      <c r="I84" s="18" t="s">
        <v>392</v>
      </c>
      <c r="J84" s="18" t="str">
        <f aca="false">IF(OR(G84="TR",G84="TRO"),"B","A")</f>
        <v>A</v>
      </c>
      <c r="K84" s="19" t="n">
        <f aca="true">VLOOKUP(F84,OFFSET(Hodnoc!$A$1:$C$23,0,IF(I84="Hory",0,IF(I84="Ledy",3,IF(I84="Písek",6,IF(I84="Skalky",9,IF(I84="Boulder",12,"chyba")))))),IF(J84="A",2,3),0)*VLOOKUP(G84,Hodnoc!$P$1:$Q$9,2,0)</f>
        <v>31.5</v>
      </c>
    </row>
    <row r="85" customFormat="false" ht="12.75" hidden="false" customHeight="false" outlineLevel="0" collapsed="false">
      <c r="A85" s="15" t="n">
        <v>84</v>
      </c>
      <c r="B85" s="67" t="n">
        <v>39678</v>
      </c>
      <c r="C85" s="60" t="s">
        <v>133</v>
      </c>
      <c r="D85" s="68" t="s">
        <v>142</v>
      </c>
      <c r="E85" s="72" t="s">
        <v>813</v>
      </c>
      <c r="F85" s="54" t="s">
        <v>128</v>
      </c>
      <c r="G85" s="18" t="s">
        <v>131</v>
      </c>
      <c r="H85" s="61" t="s">
        <v>16</v>
      </c>
      <c r="I85" s="18" t="s">
        <v>392</v>
      </c>
      <c r="J85" s="18" t="str">
        <f aca="false">IF(OR(G85="TR",G85="TRO"),"B","A")</f>
        <v>A</v>
      </c>
      <c r="K85" s="19" t="n">
        <f aca="true">VLOOKUP(F85,OFFSET(Hodnoc!$A$1:$C$23,0,IF(I85="Hory",0,IF(I85="Ledy",3,IF(I85="Písek",6,IF(I85="Skalky",9,IF(I85="Boulder",12,"chyba")))))),IF(J85="A",2,3),0)*VLOOKUP(G85,Hodnoc!$P$1:$Q$9,2,0)</f>
        <v>13.5</v>
      </c>
    </row>
    <row r="86" customFormat="false" ht="12.75" hidden="false" customHeight="false" outlineLevel="0" collapsed="false">
      <c r="A86" s="15" t="n">
        <v>85</v>
      </c>
      <c r="B86" s="67" t="n">
        <v>39678</v>
      </c>
      <c r="C86" s="60" t="s">
        <v>133</v>
      </c>
      <c r="D86" s="68" t="s">
        <v>142</v>
      </c>
      <c r="E86" s="72" t="s">
        <v>425</v>
      </c>
      <c r="F86" s="54" t="s">
        <v>83</v>
      </c>
      <c r="G86" s="18" t="s">
        <v>131</v>
      </c>
      <c r="H86" s="61" t="s">
        <v>16</v>
      </c>
      <c r="I86" s="18" t="s">
        <v>392</v>
      </c>
      <c r="J86" s="18" t="str">
        <f aca="false">IF(OR(G86="TR",G86="TRO"),"B","A")</f>
        <v>A</v>
      </c>
      <c r="K86" s="19" t="n">
        <f aca="true">VLOOKUP(F86,OFFSET(Hodnoc!$A$1:$C$23,0,IF(I86="Hory",0,IF(I86="Ledy",3,IF(I86="Písek",6,IF(I86="Skalky",9,IF(I86="Boulder",12,"chyba")))))),IF(J86="A",2,3),0)*VLOOKUP(G86,Hodnoc!$P$1:$Q$9,2,0)</f>
        <v>24</v>
      </c>
    </row>
    <row r="87" customFormat="false" ht="12.75" hidden="false" customHeight="false" outlineLevel="0" collapsed="false">
      <c r="A87" s="15" t="n">
        <v>86</v>
      </c>
      <c r="B87" s="67" t="n">
        <v>39678</v>
      </c>
      <c r="C87" s="60" t="s">
        <v>133</v>
      </c>
      <c r="D87" s="68" t="s">
        <v>142</v>
      </c>
      <c r="E87" s="72" t="s">
        <v>814</v>
      </c>
      <c r="F87" s="54" t="s">
        <v>17</v>
      </c>
      <c r="G87" s="18" t="s">
        <v>131</v>
      </c>
      <c r="H87" s="61" t="s">
        <v>16</v>
      </c>
      <c r="I87" s="18" t="s">
        <v>392</v>
      </c>
      <c r="J87" s="18" t="str">
        <f aca="false">IF(OR(G87="TR",G87="TRO"),"B","A")</f>
        <v>A</v>
      </c>
      <c r="K87" s="19" t="n">
        <f aca="true">VLOOKUP(F87,OFFSET(Hodnoc!$A$1:$C$23,0,IF(I87="Hory",0,IF(I87="Ledy",3,IF(I87="Písek",6,IF(I87="Skalky",9,IF(I87="Boulder",12,"chyba")))))),IF(J87="A",2,3),0)*VLOOKUP(G87,Hodnoc!$P$1:$Q$9,2,0)</f>
        <v>37.5</v>
      </c>
    </row>
    <row r="88" customFormat="false" ht="12.75" hidden="false" customHeight="false" outlineLevel="0" collapsed="false">
      <c r="A88" s="15" t="n">
        <v>87</v>
      </c>
      <c r="B88" s="67" t="n">
        <v>39678</v>
      </c>
      <c r="C88" s="60" t="s">
        <v>133</v>
      </c>
      <c r="D88" s="68" t="s">
        <v>142</v>
      </c>
      <c r="E88" s="72" t="s">
        <v>147</v>
      </c>
      <c r="F88" s="54" t="s">
        <v>17</v>
      </c>
      <c r="G88" s="44" t="s">
        <v>189</v>
      </c>
      <c r="H88" s="61" t="s">
        <v>16</v>
      </c>
      <c r="I88" s="18" t="s">
        <v>392</v>
      </c>
      <c r="J88" s="18" t="str">
        <f aca="false">IF(OR(G88="TR",G88="TRO"),"B","A")</f>
        <v>A</v>
      </c>
      <c r="K88" s="19" t="n">
        <f aca="true">VLOOKUP(F88,OFFSET(Hodnoc!$A$1:$C$23,0,IF(I88="Hory",0,IF(I88="Ledy",3,IF(I88="Písek",6,IF(I88="Skalky",9,IF(I88="Boulder",12,"chyba")))))),IF(J88="A",2,3),0)*VLOOKUP(G88,Hodnoc!$P$1:$Q$9,2,0)</f>
        <v>25</v>
      </c>
    </row>
    <row r="89" customFormat="false" ht="12.75" hidden="false" customHeight="false" outlineLevel="0" collapsed="false">
      <c r="A89" s="15" t="n">
        <v>88</v>
      </c>
      <c r="B89" s="67" t="n">
        <v>39678</v>
      </c>
      <c r="C89" s="60" t="s">
        <v>133</v>
      </c>
      <c r="D89" s="68" t="s">
        <v>142</v>
      </c>
      <c r="E89" s="72" t="s">
        <v>148</v>
      </c>
      <c r="F89" s="54" t="s">
        <v>111</v>
      </c>
      <c r="G89" s="44" t="s">
        <v>48</v>
      </c>
      <c r="H89" s="61" t="s">
        <v>16</v>
      </c>
      <c r="I89" s="18" t="s">
        <v>392</v>
      </c>
      <c r="J89" s="18" t="str">
        <f aca="false">IF(OR(G89="TR",G89="TRO"),"B","A")</f>
        <v>A</v>
      </c>
      <c r="K89" s="19" t="n">
        <f aca="true">VLOOKUP(F89,OFFSET(Hodnoc!$A$1:$C$23,0,IF(I89="Hory",0,IF(I89="Ledy",3,IF(I89="Písek",6,IF(I89="Skalky",9,IF(I89="Boulder",12,"chyba")))))),IF(J89="A",2,3),0)*VLOOKUP(G89,Hodnoc!$P$1:$Q$9,2,0)</f>
        <v>31.5</v>
      </c>
    </row>
    <row r="90" customFormat="false" ht="12.75" hidden="false" customHeight="false" outlineLevel="0" collapsed="false">
      <c r="A90" s="15" t="n">
        <v>89</v>
      </c>
      <c r="B90" s="67" t="n">
        <v>39678</v>
      </c>
      <c r="C90" s="60" t="s">
        <v>133</v>
      </c>
      <c r="D90" s="68" t="s">
        <v>142</v>
      </c>
      <c r="E90" s="72" t="s">
        <v>815</v>
      </c>
      <c r="F90" s="54" t="s">
        <v>111</v>
      </c>
      <c r="G90" s="44" t="s">
        <v>48</v>
      </c>
      <c r="H90" s="61" t="s">
        <v>16</v>
      </c>
      <c r="I90" s="18" t="s">
        <v>392</v>
      </c>
      <c r="J90" s="18" t="str">
        <f aca="false">IF(OR(G90="TR",G90="TRO"),"B","A")</f>
        <v>A</v>
      </c>
      <c r="K90" s="19" t="n">
        <f aca="true">VLOOKUP(F90,OFFSET(Hodnoc!$A$1:$C$23,0,IF(I90="Hory",0,IF(I90="Ledy",3,IF(I90="Písek",6,IF(I90="Skalky",9,IF(I90="Boulder",12,"chyba")))))),IF(J90="A",2,3),0)*VLOOKUP(G90,Hodnoc!$P$1:$Q$9,2,0)</f>
        <v>31.5</v>
      </c>
    </row>
    <row r="91" customFormat="false" ht="12.75" hidden="false" customHeight="false" outlineLevel="0" collapsed="false">
      <c r="A91" s="15" t="n">
        <v>90</v>
      </c>
      <c r="B91" s="67" t="n">
        <v>39678</v>
      </c>
      <c r="C91" s="60" t="s">
        <v>133</v>
      </c>
      <c r="D91" s="68" t="s">
        <v>142</v>
      </c>
      <c r="E91" s="72" t="s">
        <v>149</v>
      </c>
      <c r="F91" s="54" t="s">
        <v>83</v>
      </c>
      <c r="G91" s="44" t="s">
        <v>48</v>
      </c>
      <c r="H91" s="61" t="s">
        <v>16</v>
      </c>
      <c r="I91" s="18" t="s">
        <v>392</v>
      </c>
      <c r="J91" s="18" t="str">
        <f aca="false">IF(OR(G91="TR",G91="TRO"),"B","A")</f>
        <v>A</v>
      </c>
      <c r="K91" s="19" t="n">
        <f aca="true">VLOOKUP(F91,OFFSET(Hodnoc!$A$1:$C$23,0,IF(I91="Hory",0,IF(I91="Ledy",3,IF(I91="Písek",6,IF(I91="Skalky",9,IF(I91="Boulder",12,"chyba")))))),IF(J91="A",2,3),0)*VLOOKUP(G91,Hodnoc!$P$1:$Q$9,2,0)</f>
        <v>24</v>
      </c>
    </row>
    <row r="92" customFormat="false" ht="12.75" hidden="false" customHeight="false" outlineLevel="0" collapsed="false">
      <c r="A92" s="15" t="n">
        <v>91</v>
      </c>
      <c r="B92" s="67" t="n">
        <v>39678</v>
      </c>
      <c r="C92" s="60" t="s">
        <v>133</v>
      </c>
      <c r="D92" s="68" t="s">
        <v>142</v>
      </c>
      <c r="E92" s="72" t="s">
        <v>816</v>
      </c>
      <c r="F92" s="54" t="s">
        <v>83</v>
      </c>
      <c r="G92" s="44" t="s">
        <v>48</v>
      </c>
      <c r="H92" s="61" t="s">
        <v>16</v>
      </c>
      <c r="I92" s="18" t="s">
        <v>392</v>
      </c>
      <c r="J92" s="18" t="str">
        <f aca="false">IF(OR(G92="TR",G92="TRO"),"B","A")</f>
        <v>A</v>
      </c>
      <c r="K92" s="19" t="n">
        <f aca="true">VLOOKUP(F92,OFFSET(Hodnoc!$A$1:$C$23,0,IF(I92="Hory",0,IF(I92="Ledy",3,IF(I92="Písek",6,IF(I92="Skalky",9,IF(I92="Boulder",12,"chyba")))))),IF(J92="A",2,3),0)*VLOOKUP(G92,Hodnoc!$P$1:$Q$9,2,0)</f>
        <v>24</v>
      </c>
    </row>
    <row r="93" customFormat="false" ht="12.75" hidden="false" customHeight="false" outlineLevel="0" collapsed="false">
      <c r="A93" s="15" t="n">
        <v>92</v>
      </c>
      <c r="B93" s="67" t="n">
        <v>39678</v>
      </c>
      <c r="C93" s="60" t="s">
        <v>133</v>
      </c>
      <c r="D93" s="68" t="s">
        <v>142</v>
      </c>
      <c r="E93" s="72" t="s">
        <v>818</v>
      </c>
      <c r="F93" s="54" t="s">
        <v>64</v>
      </c>
      <c r="G93" s="44" t="s">
        <v>811</v>
      </c>
      <c r="H93" s="61" t="s">
        <v>16</v>
      </c>
      <c r="I93" s="18" t="s">
        <v>392</v>
      </c>
      <c r="J93" s="18" t="str">
        <f aca="false">IF(OR(G93="TR",G93="TRO"),"B","A")</f>
        <v>A</v>
      </c>
      <c r="K93" s="19" t="n">
        <f aca="true">VLOOKUP(F93,OFFSET(Hodnoc!$A$1:$C$23,0,IF(I93="Hory",0,IF(I93="Ledy",3,IF(I93="Písek",6,IF(I93="Skalky",9,IF(I93="Boulder",12,"chyba")))))),IF(J93="A",2,3),0)*VLOOKUP(G93,Hodnoc!$P$1:$Q$9,2,0)</f>
        <v>4</v>
      </c>
    </row>
    <row r="94" customFormat="false" ht="12.75" hidden="false" customHeight="false" outlineLevel="0" collapsed="false">
      <c r="A94" s="15" t="n">
        <v>93</v>
      </c>
      <c r="B94" s="67" t="n">
        <v>39678</v>
      </c>
      <c r="C94" s="60" t="s">
        <v>133</v>
      </c>
      <c r="D94" s="68" t="s">
        <v>142</v>
      </c>
      <c r="E94" s="72" t="s">
        <v>819</v>
      </c>
      <c r="F94" s="54" t="s">
        <v>60</v>
      </c>
      <c r="G94" s="44" t="s">
        <v>36</v>
      </c>
      <c r="H94" s="61" t="s">
        <v>16</v>
      </c>
      <c r="I94" s="18" t="s">
        <v>392</v>
      </c>
      <c r="J94" s="18" t="str">
        <f aca="false">IF(OR(G94="TR",G94="TRO"),"B","A")</f>
        <v>A</v>
      </c>
      <c r="K94" s="19" t="n">
        <f aca="true">VLOOKUP(F94,OFFSET(Hodnoc!$A$1:$C$23,0,IF(I94="Hory",0,IF(I94="Ledy",3,IF(I94="Písek",6,IF(I94="Skalky",9,IF(I94="Boulder",12,"chyba")))))),IF(J94="A",2,3),0)*VLOOKUP(G94,Hodnoc!$P$1:$Q$9,2,0)</f>
        <v>12</v>
      </c>
    </row>
  </sheetData>
  <conditionalFormatting sqref="H2:H94">
    <cfRule type="cellIs" priority="2" operator="equal" aboveAverage="0" equalAverage="0" bottom="0" percent="0" rank="0" text="" dxfId="30">
      <formula>"Honza"</formula>
    </cfRule>
    <cfRule type="cellIs" priority="3" operator="equal" aboveAverage="0" equalAverage="0" bottom="0" percent="0" rank="0" text="" dxfId="31">
      <formula>"Zyký"</formula>
    </cfRule>
    <cfRule type="cellIs" priority="4" operator="equal" aboveAverage="0" equalAverage="0" bottom="0" percent="0" rank="0" text="" dxfId="32">
      <formula>"Péť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9" activePane="bottomLeft" state="frozen"/>
      <selection pane="topLeft" activeCell="A1" activeCellId="0" sqref="A1"/>
      <selection pane="bottomLeft" activeCell="O110" activeCellId="0" sqref="O1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16.13"/>
    <col collapsed="false" customWidth="true" hidden="false" outlineLevel="0" max="4" min="4" style="0" width="9.99"/>
    <col collapsed="false" customWidth="true" hidden="false" outlineLevel="0" max="5" min="5" style="0" width="21.99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4.99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25</v>
      </c>
      <c r="E1" s="13" t="s">
        <v>26</v>
      </c>
      <c r="F1" s="13" t="s">
        <v>27</v>
      </c>
      <c r="G1" s="13" t="s">
        <v>28</v>
      </c>
      <c r="H1" s="13" t="s">
        <v>1</v>
      </c>
      <c r="I1" s="13" t="s">
        <v>29</v>
      </c>
      <c r="J1" s="13" t="s">
        <v>30</v>
      </c>
      <c r="K1" s="13" t="s">
        <v>2</v>
      </c>
      <c r="M1" s="13" t="s">
        <v>32</v>
      </c>
      <c r="N1" s="0" t="n">
        <f aca="false">SUM(K:K)</f>
        <v>3176</v>
      </c>
      <c r="O1" s="0" t="n">
        <f aca="false">COUNT(K2:K1006)</f>
        <v>107</v>
      </c>
    </row>
    <row r="2" customFormat="false" ht="12.75" hidden="false" customHeight="false" outlineLevel="0" collapsed="false">
      <c r="A2" s="15" t="n">
        <v>1</v>
      </c>
      <c r="B2" s="60" t="n">
        <v>39172</v>
      </c>
      <c r="C2" s="60" t="s">
        <v>889</v>
      </c>
      <c r="D2" s="16"/>
      <c r="E2" s="15" t="s">
        <v>890</v>
      </c>
      <c r="F2" s="17" t="n">
        <v>8</v>
      </c>
      <c r="G2" s="18" t="s">
        <v>131</v>
      </c>
      <c r="H2" s="74" t="s">
        <v>12</v>
      </c>
      <c r="I2" s="18" t="s">
        <v>392</v>
      </c>
      <c r="J2" s="18" t="str">
        <f aca="false">IF(OR(G2="TR",G2="TRO"),"B","A")</f>
        <v>A</v>
      </c>
      <c r="K2" s="19" t="n">
        <f aca="true">VLOOKUP(F2,OFFSET(Hodnoc!$A$1:$C$23,0,IF(I2="Hory",0,IF(I2="Ledy",3,IF(I2="Písek",6,IF(I2="Skalky",9,IF(I2="Boulder",12,"chyba")))))),IF(J2="A",2,3),0)*VLOOKUP(G2,Hodnoc!$P$1:$Q$9,2,0)</f>
        <v>64.5</v>
      </c>
    </row>
    <row r="3" customFormat="false" ht="12.75" hidden="false" customHeight="false" outlineLevel="0" collapsed="false">
      <c r="A3" s="15" t="n">
        <v>2</v>
      </c>
      <c r="B3" s="60" t="n">
        <v>39172</v>
      </c>
      <c r="C3" s="60" t="s">
        <v>889</v>
      </c>
      <c r="D3" s="16"/>
      <c r="E3" s="15" t="s">
        <v>891</v>
      </c>
      <c r="F3" s="17" t="s">
        <v>40</v>
      </c>
      <c r="G3" s="18" t="s">
        <v>36</v>
      </c>
      <c r="H3" s="74" t="s">
        <v>12</v>
      </c>
      <c r="I3" s="18" t="s">
        <v>392</v>
      </c>
      <c r="J3" s="18" t="str">
        <f aca="false">IF(OR(G3="TR",G3="TRO"),"B","A")</f>
        <v>A</v>
      </c>
      <c r="K3" s="19" t="n">
        <f aca="true">VLOOKUP(F3,OFFSET(Hodnoc!$A$1:$C$23,0,IF(I3="Hory",0,IF(I3="Ledy",3,IF(I3="Písek",6,IF(I3="Skalky",9,IF(I3="Boulder",12,"chyba")))))),IF(J3="A",2,3),0)*VLOOKUP(G3,Hodnoc!$P$1:$Q$9,2,0)</f>
        <v>72</v>
      </c>
    </row>
    <row r="4" customFormat="false" ht="12.75" hidden="false" customHeight="false" outlineLevel="0" collapsed="false">
      <c r="A4" s="15" t="n">
        <v>3</v>
      </c>
      <c r="B4" s="60" t="s">
        <v>242</v>
      </c>
      <c r="C4" s="60" t="s">
        <v>45</v>
      </c>
      <c r="D4" s="16"/>
      <c r="E4" s="15" t="s">
        <v>892</v>
      </c>
      <c r="F4" s="18" t="s">
        <v>111</v>
      </c>
      <c r="G4" s="18" t="s">
        <v>48</v>
      </c>
      <c r="H4" s="74" t="s">
        <v>12</v>
      </c>
      <c r="I4" s="18" t="s">
        <v>392</v>
      </c>
      <c r="J4" s="18" t="str">
        <f aca="false">IF(OR(G4="TR",G4="TRO"),"B","A")</f>
        <v>A</v>
      </c>
      <c r="K4" s="19" t="n">
        <f aca="true">VLOOKUP(F4,OFFSET(Hodnoc!$A$1:$C$23,0,IF(I4="Hory",0,IF(I4="Ledy",3,IF(I4="Písek",6,IF(I4="Skalky",9,IF(I4="Boulder",12,"chyba")))))),IF(J4="A",2,3),0)*VLOOKUP(G4,Hodnoc!$P$1:$Q$9,2,0)</f>
        <v>31.5</v>
      </c>
    </row>
    <row r="5" customFormat="false" ht="12.75" hidden="false" customHeight="false" outlineLevel="0" collapsed="false">
      <c r="A5" s="15" t="n">
        <v>4</v>
      </c>
      <c r="B5" s="60" t="s">
        <v>242</v>
      </c>
      <c r="C5" s="60" t="s">
        <v>45</v>
      </c>
      <c r="D5" s="16"/>
      <c r="E5" s="15" t="s">
        <v>893</v>
      </c>
      <c r="F5" s="17" t="n">
        <v>5</v>
      </c>
      <c r="G5" s="18" t="s">
        <v>48</v>
      </c>
      <c r="H5" s="74" t="s">
        <v>12</v>
      </c>
      <c r="I5" s="18" t="s">
        <v>392</v>
      </c>
      <c r="J5" s="18" t="str">
        <f aca="false">IF(OR(G5="TR",G5="TRO"),"B","A")</f>
        <v>A</v>
      </c>
      <c r="K5" s="19" t="n">
        <f aca="true">VLOOKUP(F5,OFFSET(Hodnoc!$A$1:$C$23,0,IF(I5="Hory",0,IF(I5="Ledy",3,IF(I5="Písek",6,IF(I5="Skalky",9,IF(I5="Boulder",12,"chyba")))))),IF(J5="A",2,3),0)*VLOOKUP(G5,Hodnoc!$P$1:$Q$9,2,0)</f>
        <v>16.5</v>
      </c>
    </row>
    <row r="6" customFormat="false" ht="12.75" hidden="false" customHeight="false" outlineLevel="0" collapsed="false">
      <c r="A6" s="15" t="n">
        <v>5</v>
      </c>
      <c r="B6" s="60" t="s">
        <v>242</v>
      </c>
      <c r="C6" s="60" t="s">
        <v>45</v>
      </c>
      <c r="D6" s="16"/>
      <c r="E6" s="15" t="s">
        <v>103</v>
      </c>
      <c r="F6" s="17" t="s">
        <v>52</v>
      </c>
      <c r="G6" s="18" t="s">
        <v>36</v>
      </c>
      <c r="H6" s="74" t="s">
        <v>12</v>
      </c>
      <c r="I6" s="18" t="s">
        <v>392</v>
      </c>
      <c r="J6" s="18" t="str">
        <f aca="false">IF(OR(G6="TR",G6="TRO"),"B","A")</f>
        <v>A</v>
      </c>
      <c r="K6" s="19" t="n">
        <f aca="true">VLOOKUP(F6,OFFSET(Hodnoc!$A$1:$C$23,0,IF(I6="Hory",0,IF(I6="Ledy",3,IF(I6="Písek",6,IF(I6="Skalky",9,IF(I6="Boulder",12,"chyba")))))),IF(J6="A",2,3),0)*VLOOKUP(G6,Hodnoc!$P$1:$Q$9,2,0)</f>
        <v>19.5</v>
      </c>
    </row>
    <row r="7" customFormat="false" ht="12.75" hidden="false" customHeight="false" outlineLevel="0" collapsed="false">
      <c r="A7" s="15" t="n">
        <v>6</v>
      </c>
      <c r="B7" s="60" t="s">
        <v>242</v>
      </c>
      <c r="C7" s="60" t="s">
        <v>45</v>
      </c>
      <c r="D7" s="16"/>
      <c r="E7" s="15" t="s">
        <v>102</v>
      </c>
      <c r="F7" s="21" t="s">
        <v>52</v>
      </c>
      <c r="G7" s="18" t="s">
        <v>36</v>
      </c>
      <c r="H7" s="74" t="s">
        <v>12</v>
      </c>
      <c r="I7" s="18" t="s">
        <v>392</v>
      </c>
      <c r="J7" s="18" t="str">
        <f aca="false">IF(OR(G7="TR",G7="TRO"),"B","A")</f>
        <v>A</v>
      </c>
      <c r="K7" s="19" t="n">
        <f aca="true">VLOOKUP(F7,OFFSET(Hodnoc!$A$1:$C$23,0,IF(I7="Hory",0,IF(I7="Ledy",3,IF(I7="Písek",6,IF(I7="Skalky",9,IF(I7="Boulder",12,"chyba")))))),IF(J7="A",2,3),0)*VLOOKUP(G7,Hodnoc!$P$1:$Q$9,2,0)</f>
        <v>19.5</v>
      </c>
    </row>
    <row r="8" customFormat="false" ht="12.75" hidden="false" customHeight="false" outlineLevel="0" collapsed="false">
      <c r="A8" s="15" t="n">
        <v>7</v>
      </c>
      <c r="B8" s="60" t="s">
        <v>242</v>
      </c>
      <c r="C8" s="60" t="s">
        <v>45</v>
      </c>
      <c r="D8" s="16"/>
      <c r="E8" s="15" t="s">
        <v>894</v>
      </c>
      <c r="F8" s="21" t="n">
        <v>6</v>
      </c>
      <c r="G8" s="18" t="s">
        <v>36</v>
      </c>
      <c r="H8" s="74" t="s">
        <v>12</v>
      </c>
      <c r="I8" s="18" t="s">
        <v>392</v>
      </c>
      <c r="J8" s="18" t="str">
        <f aca="false">IF(OR(G8="TR",G8="TRO"),"B","A")</f>
        <v>A</v>
      </c>
      <c r="K8" s="19" t="n">
        <f aca="true">VLOOKUP(F8,OFFSET(Hodnoc!$A$1:$C$23,0,IF(I8="Hory",0,IF(I8="Ledy",3,IF(I8="Písek",6,IF(I8="Skalky",9,IF(I8="Boulder",12,"chyba")))))),IF(J8="A",2,3),0)*VLOOKUP(G8,Hodnoc!$P$1:$Q$9,2,0)</f>
        <v>27</v>
      </c>
    </row>
    <row r="9" customFormat="false" ht="12.75" hidden="false" customHeight="false" outlineLevel="0" collapsed="false">
      <c r="A9" s="15" t="n">
        <v>8</v>
      </c>
      <c r="B9" s="60" t="s">
        <v>242</v>
      </c>
      <c r="C9" s="60" t="s">
        <v>45</v>
      </c>
      <c r="D9" s="16"/>
      <c r="E9" s="15" t="s">
        <v>895</v>
      </c>
      <c r="F9" s="21" t="s">
        <v>60</v>
      </c>
      <c r="G9" s="18" t="s">
        <v>36</v>
      </c>
      <c r="H9" s="74" t="s">
        <v>12</v>
      </c>
      <c r="I9" s="18" t="s">
        <v>392</v>
      </c>
      <c r="J9" s="18" t="str">
        <f aca="false">IF(OR(G9="TR",G9="TRO"),"B","A")</f>
        <v>A</v>
      </c>
      <c r="K9" s="19" t="n">
        <f aca="true">VLOOKUP(F9,OFFSET(Hodnoc!$A$1:$C$23,0,IF(I9="Hory",0,IF(I9="Ledy",3,IF(I9="Písek",6,IF(I9="Skalky",9,IF(I9="Boulder",12,"chyba")))))),IF(J9="A",2,3),0)*VLOOKUP(G9,Hodnoc!$P$1:$Q$9,2,0)</f>
        <v>12</v>
      </c>
    </row>
    <row r="10" customFormat="false" ht="12.75" hidden="false" customHeight="false" outlineLevel="0" collapsed="false">
      <c r="A10" s="15" t="n">
        <v>9</v>
      </c>
      <c r="B10" s="60" t="s">
        <v>242</v>
      </c>
      <c r="C10" s="60" t="s">
        <v>45</v>
      </c>
      <c r="D10" s="16"/>
      <c r="E10" s="15" t="s">
        <v>896</v>
      </c>
      <c r="F10" s="21" t="s">
        <v>17</v>
      </c>
      <c r="G10" s="18" t="s">
        <v>189</v>
      </c>
      <c r="H10" s="74" t="s">
        <v>12</v>
      </c>
      <c r="I10" s="18" t="s">
        <v>392</v>
      </c>
      <c r="J10" s="18" t="str">
        <f aca="false">IF(OR(G10="TR",G10="TRO"),"B","A")</f>
        <v>A</v>
      </c>
      <c r="K10" s="19" t="n">
        <f aca="true">VLOOKUP(F10,OFFSET(Hodnoc!$A$1:$C$23,0,IF(I10="Hory",0,IF(I10="Ledy",3,IF(I10="Písek",6,IF(I10="Skalky",9,IF(I10="Boulder",12,"chyba")))))),IF(J10="A",2,3),0)*VLOOKUP(G10,Hodnoc!$P$1:$Q$9,2,0)</f>
        <v>25</v>
      </c>
    </row>
    <row r="11" customFormat="false" ht="12.75" hidden="false" customHeight="false" outlineLevel="0" collapsed="false">
      <c r="A11" s="15" t="n">
        <v>10</v>
      </c>
      <c r="B11" s="60" t="s">
        <v>242</v>
      </c>
      <c r="C11" s="60" t="s">
        <v>45</v>
      </c>
      <c r="D11" s="16"/>
      <c r="E11" s="15" t="s">
        <v>897</v>
      </c>
      <c r="F11" s="21" t="n">
        <v>6</v>
      </c>
      <c r="G11" s="18" t="s">
        <v>36</v>
      </c>
      <c r="H11" s="74" t="s">
        <v>12</v>
      </c>
      <c r="I11" s="18" t="s">
        <v>392</v>
      </c>
      <c r="J11" s="18" t="str">
        <f aca="false">IF(OR(G11="TR",G11="TRO"),"B","A")</f>
        <v>A</v>
      </c>
      <c r="K11" s="19" t="n">
        <f aca="true">VLOOKUP(F11,OFFSET(Hodnoc!$A$1:$C$23,0,IF(I11="Hory",0,IF(I11="Ledy",3,IF(I11="Písek",6,IF(I11="Skalky",9,IF(I11="Boulder",12,"chyba")))))),IF(J11="A",2,3),0)*VLOOKUP(G11,Hodnoc!$P$1:$Q$9,2,0)</f>
        <v>27</v>
      </c>
    </row>
    <row r="12" customFormat="false" ht="12.75" hidden="false" customHeight="false" outlineLevel="0" collapsed="false">
      <c r="A12" s="15" t="n">
        <v>11</v>
      </c>
      <c r="B12" s="60" t="s">
        <v>242</v>
      </c>
      <c r="C12" s="60" t="s">
        <v>45</v>
      </c>
      <c r="D12" s="16"/>
      <c r="E12" s="15" t="s">
        <v>898</v>
      </c>
      <c r="F12" s="17" t="s">
        <v>17</v>
      </c>
      <c r="G12" s="18" t="s">
        <v>36</v>
      </c>
      <c r="H12" s="74" t="s">
        <v>12</v>
      </c>
      <c r="I12" s="18" t="s">
        <v>392</v>
      </c>
      <c r="J12" s="18" t="str">
        <f aca="false">IF(OR(G12="TR",G12="TRO"),"B","A")</f>
        <v>A</v>
      </c>
      <c r="K12" s="19" t="n">
        <f aca="true">VLOOKUP(F12,OFFSET(Hodnoc!$A$1:$C$23,0,IF(I12="Hory",0,IF(I12="Ledy",3,IF(I12="Písek",6,IF(I12="Skalky",9,IF(I12="Boulder",12,"chyba")))))),IF(J12="A",2,3),0)*VLOOKUP(G12,Hodnoc!$P$1:$Q$9,2,0)</f>
        <v>37.5</v>
      </c>
    </row>
    <row r="13" customFormat="false" ht="12.75" hidden="false" customHeight="false" outlineLevel="0" collapsed="false">
      <c r="A13" s="15" t="n">
        <v>12</v>
      </c>
      <c r="B13" s="60" t="s">
        <v>242</v>
      </c>
      <c r="C13" s="60" t="s">
        <v>45</v>
      </c>
      <c r="D13" s="16"/>
      <c r="E13" s="62" t="s">
        <v>899</v>
      </c>
      <c r="F13" s="21" t="s">
        <v>111</v>
      </c>
      <c r="G13" s="18" t="s">
        <v>48</v>
      </c>
      <c r="H13" s="74" t="s">
        <v>12</v>
      </c>
      <c r="I13" s="18" t="s">
        <v>392</v>
      </c>
      <c r="J13" s="18" t="str">
        <f aca="false">IF(OR(G13="TR",G13="TRO"),"B","A")</f>
        <v>A</v>
      </c>
      <c r="K13" s="19" t="n">
        <f aca="true">VLOOKUP(F13,OFFSET(Hodnoc!$A$1:$C$23,0,IF(I13="Hory",0,IF(I13="Ledy",3,IF(I13="Písek",6,IF(I13="Skalky",9,IF(I13="Boulder",12,"chyba")))))),IF(J13="A",2,3),0)*VLOOKUP(G13,Hodnoc!$P$1:$Q$9,2,0)</f>
        <v>31.5</v>
      </c>
    </row>
    <row r="14" customFormat="false" ht="12.75" hidden="false" customHeight="false" outlineLevel="0" collapsed="false">
      <c r="A14" s="15" t="n">
        <v>13</v>
      </c>
      <c r="B14" s="60" t="s">
        <v>242</v>
      </c>
      <c r="C14" s="60" t="s">
        <v>45</v>
      </c>
      <c r="D14" s="16"/>
      <c r="E14" s="62" t="s">
        <v>900</v>
      </c>
      <c r="F14" s="21" t="s">
        <v>62</v>
      </c>
      <c r="G14" s="18" t="s">
        <v>36</v>
      </c>
      <c r="H14" s="74" t="s">
        <v>12</v>
      </c>
      <c r="I14" s="18" t="s">
        <v>392</v>
      </c>
      <c r="J14" s="18" t="str">
        <f aca="false">IF(OR(G14="TR",G14="TRO"),"B","A")</f>
        <v>A</v>
      </c>
      <c r="K14" s="19" t="n">
        <f aca="true">VLOOKUP(F14,OFFSET(Hodnoc!$A$1:$C$23,0,IF(I14="Hory",0,IF(I14="Ledy",3,IF(I14="Písek",6,IF(I14="Skalky",9,IF(I14="Boulder",12,"chyba")))))),IF(J14="A",2,3),0)*VLOOKUP(G14,Hodnoc!$P$1:$Q$9,2,0)</f>
        <v>7.5</v>
      </c>
    </row>
    <row r="15" customFormat="false" ht="12.75" hidden="false" customHeight="false" outlineLevel="0" collapsed="false">
      <c r="A15" s="15" t="n">
        <v>14</v>
      </c>
      <c r="B15" s="60" t="s">
        <v>242</v>
      </c>
      <c r="C15" s="60" t="s">
        <v>45</v>
      </c>
      <c r="D15" s="16"/>
      <c r="E15" s="62" t="s">
        <v>901</v>
      </c>
      <c r="F15" s="17" t="s">
        <v>83</v>
      </c>
      <c r="G15" s="18" t="s">
        <v>36</v>
      </c>
      <c r="H15" s="74" t="s">
        <v>12</v>
      </c>
      <c r="I15" s="18" t="s">
        <v>392</v>
      </c>
      <c r="J15" s="18" t="str">
        <f aca="false">IF(OR(G15="TR",G15="TRO"),"B","A")</f>
        <v>A</v>
      </c>
      <c r="K15" s="19" t="n">
        <f aca="true">VLOOKUP(F15,OFFSET(Hodnoc!$A$1:$C$23,0,IF(I15="Hory",0,IF(I15="Ledy",3,IF(I15="Písek",6,IF(I15="Skalky",9,IF(I15="Boulder",12,"chyba")))))),IF(J15="A",2,3),0)*VLOOKUP(G15,Hodnoc!$P$1:$Q$9,2,0)</f>
        <v>24</v>
      </c>
    </row>
    <row r="16" customFormat="false" ht="12.75" hidden="false" customHeight="false" outlineLevel="0" collapsed="false">
      <c r="A16" s="15" t="n">
        <v>15</v>
      </c>
      <c r="B16" s="60" t="s">
        <v>242</v>
      </c>
      <c r="C16" s="60" t="s">
        <v>45</v>
      </c>
      <c r="D16" s="16"/>
      <c r="E16" s="62" t="s">
        <v>902</v>
      </c>
      <c r="F16" s="17" t="s">
        <v>17</v>
      </c>
      <c r="G16" s="18" t="s">
        <v>36</v>
      </c>
      <c r="H16" s="74" t="s">
        <v>12</v>
      </c>
      <c r="I16" s="18" t="s">
        <v>392</v>
      </c>
      <c r="J16" s="18" t="str">
        <f aca="false">IF(OR(G16="TR",G16="TRO"),"B","A")</f>
        <v>A</v>
      </c>
      <c r="K16" s="19" t="n">
        <f aca="true">VLOOKUP(F16,OFFSET(Hodnoc!$A$1:$C$23,0,IF(I16="Hory",0,IF(I16="Ledy",3,IF(I16="Písek",6,IF(I16="Skalky",9,IF(I16="Boulder",12,"chyba")))))),IF(J16="A",2,3),0)*VLOOKUP(G16,Hodnoc!$P$1:$Q$9,2,0)</f>
        <v>37.5</v>
      </c>
    </row>
    <row r="17" customFormat="false" ht="12.75" hidden="false" customHeight="false" outlineLevel="0" collapsed="false">
      <c r="A17" s="15" t="n">
        <v>16</v>
      </c>
      <c r="B17" s="60" t="s">
        <v>242</v>
      </c>
      <c r="C17" s="60" t="s">
        <v>45</v>
      </c>
      <c r="D17" s="16"/>
      <c r="E17" s="15" t="s">
        <v>903</v>
      </c>
      <c r="F17" s="21" t="n">
        <v>4</v>
      </c>
      <c r="G17" s="18" t="s">
        <v>36</v>
      </c>
      <c r="H17" s="74" t="s">
        <v>12</v>
      </c>
      <c r="I17" s="18" t="s">
        <v>392</v>
      </c>
      <c r="J17" s="18" t="str">
        <f aca="false">IF(OR(G17="TR",G17="TRO"),"B","A")</f>
        <v>A</v>
      </c>
      <c r="K17" s="19" t="n">
        <f aca="true">VLOOKUP(F17,OFFSET(Hodnoc!$A$1:$C$23,0,IF(I17="Hory",0,IF(I17="Ledy",3,IF(I17="Písek",6,IF(I17="Skalky",9,IF(I17="Boulder",12,"chyba")))))),IF(J17="A",2,3),0)*VLOOKUP(G17,Hodnoc!$P$1:$Q$9,2,0)</f>
        <v>9</v>
      </c>
    </row>
    <row r="18" customFormat="false" ht="12.75" hidden="false" customHeight="false" outlineLevel="0" collapsed="false">
      <c r="A18" s="15" t="n">
        <v>17</v>
      </c>
      <c r="B18" s="60" t="s">
        <v>242</v>
      </c>
      <c r="C18" s="60" t="s">
        <v>45</v>
      </c>
      <c r="D18" s="16"/>
      <c r="E18" s="15" t="s">
        <v>904</v>
      </c>
      <c r="F18" s="21" t="s">
        <v>40</v>
      </c>
      <c r="G18" s="18" t="s">
        <v>189</v>
      </c>
      <c r="H18" s="74" t="s">
        <v>12</v>
      </c>
      <c r="I18" s="18" t="s">
        <v>392</v>
      </c>
      <c r="J18" s="18" t="str">
        <f aca="false">IF(OR(G18="TR",G18="TRO"),"B","A")</f>
        <v>A</v>
      </c>
      <c r="K18" s="19" t="n">
        <f aca="true">VLOOKUP(F18,OFFSET(Hodnoc!$A$1:$C$23,0,IF(I18="Hory",0,IF(I18="Ledy",3,IF(I18="Písek",6,IF(I18="Skalky",9,IF(I18="Boulder",12,"chyba")))))),IF(J18="A",2,3),0)*VLOOKUP(G18,Hodnoc!$P$1:$Q$9,2,0)</f>
        <v>48</v>
      </c>
    </row>
    <row r="19" customFormat="false" ht="12.75" hidden="false" customHeight="false" outlineLevel="0" collapsed="false">
      <c r="A19" s="15" t="n">
        <v>18</v>
      </c>
      <c r="B19" s="60" t="s">
        <v>242</v>
      </c>
      <c r="C19" s="60" t="s">
        <v>45</v>
      </c>
      <c r="D19" s="16"/>
      <c r="E19" s="15" t="s">
        <v>905</v>
      </c>
      <c r="F19" s="21" t="s">
        <v>83</v>
      </c>
      <c r="G19" s="18" t="s">
        <v>36</v>
      </c>
      <c r="H19" s="74" t="s">
        <v>12</v>
      </c>
      <c r="I19" s="18" t="s">
        <v>392</v>
      </c>
      <c r="J19" s="18" t="str">
        <f aca="false">IF(OR(G19="TR",G19="TRO"),"B","A")</f>
        <v>A</v>
      </c>
      <c r="K19" s="19" t="n">
        <f aca="true">VLOOKUP(F19,OFFSET(Hodnoc!$A$1:$C$23,0,IF(I19="Hory",0,IF(I19="Ledy",3,IF(I19="Písek",6,IF(I19="Skalky",9,IF(I19="Boulder",12,"chyba")))))),IF(J19="A",2,3),0)*VLOOKUP(G19,Hodnoc!$P$1:$Q$9,2,0)</f>
        <v>24</v>
      </c>
    </row>
    <row r="20" customFormat="false" ht="12.75" hidden="false" customHeight="false" outlineLevel="0" collapsed="false">
      <c r="A20" s="15" t="n">
        <v>19</v>
      </c>
      <c r="B20" s="60" t="s">
        <v>242</v>
      </c>
      <c r="C20" s="60" t="s">
        <v>45</v>
      </c>
      <c r="D20" s="16"/>
      <c r="E20" s="15" t="s">
        <v>906</v>
      </c>
      <c r="F20" s="21" t="n">
        <v>4</v>
      </c>
      <c r="G20" s="18" t="s">
        <v>36</v>
      </c>
      <c r="H20" s="74" t="s">
        <v>12</v>
      </c>
      <c r="I20" s="18" t="s">
        <v>392</v>
      </c>
      <c r="J20" s="18" t="str">
        <f aca="false">IF(OR(G20="TR",G20="TRO"),"B","A")</f>
        <v>A</v>
      </c>
      <c r="K20" s="19" t="n">
        <f aca="true">VLOOKUP(F20,OFFSET(Hodnoc!$A$1:$C$23,0,IF(I20="Hory",0,IF(I20="Ledy",3,IF(I20="Písek",6,IF(I20="Skalky",9,IF(I20="Boulder",12,"chyba")))))),IF(J20="A",2,3),0)*VLOOKUP(G20,Hodnoc!$P$1:$Q$9,2,0)</f>
        <v>9</v>
      </c>
    </row>
    <row r="21" customFormat="false" ht="12.75" hidden="false" customHeight="false" outlineLevel="0" collapsed="false">
      <c r="A21" s="15" t="n">
        <v>20</v>
      </c>
      <c r="B21" s="60" t="s">
        <v>242</v>
      </c>
      <c r="C21" s="60" t="s">
        <v>45</v>
      </c>
      <c r="D21" s="16"/>
      <c r="E21" s="15" t="s">
        <v>907</v>
      </c>
      <c r="F21" s="21" t="n">
        <v>4</v>
      </c>
      <c r="G21" s="18" t="s">
        <v>36</v>
      </c>
      <c r="H21" s="74" t="s">
        <v>12</v>
      </c>
      <c r="I21" s="18" t="s">
        <v>392</v>
      </c>
      <c r="J21" s="18" t="str">
        <f aca="false">IF(OR(G21="TR",G21="TRO"),"B","A")</f>
        <v>A</v>
      </c>
      <c r="K21" s="19" t="n">
        <f aca="true">VLOOKUP(F21,OFFSET(Hodnoc!$A$1:$C$23,0,IF(I21="Hory",0,IF(I21="Ledy",3,IF(I21="Písek",6,IF(I21="Skalky",9,IF(I21="Boulder",12,"chyba")))))),IF(J21="A",2,3),0)*VLOOKUP(G21,Hodnoc!$P$1:$Q$9,2,0)</f>
        <v>9</v>
      </c>
    </row>
    <row r="22" customFormat="false" ht="12.75" hidden="false" customHeight="false" outlineLevel="0" collapsed="false">
      <c r="A22" s="15" t="n">
        <v>21</v>
      </c>
      <c r="B22" s="60" t="s">
        <v>242</v>
      </c>
      <c r="C22" s="60" t="s">
        <v>45</v>
      </c>
      <c r="D22" s="16"/>
      <c r="E22" s="15" t="s">
        <v>908</v>
      </c>
      <c r="F22" s="21" t="n">
        <v>4</v>
      </c>
      <c r="G22" s="18" t="s">
        <v>36</v>
      </c>
      <c r="H22" s="74" t="s">
        <v>12</v>
      </c>
      <c r="I22" s="18" t="s">
        <v>392</v>
      </c>
      <c r="J22" s="18" t="str">
        <f aca="false">IF(OR(G22="TR",G22="TRO"),"B","A")</f>
        <v>A</v>
      </c>
      <c r="K22" s="19" t="n">
        <f aca="true">VLOOKUP(F22,OFFSET(Hodnoc!$A$1:$C$23,0,IF(I22="Hory",0,IF(I22="Ledy",3,IF(I22="Písek",6,IF(I22="Skalky",9,IF(I22="Boulder",12,"chyba")))))),IF(J22="A",2,3),0)*VLOOKUP(G22,Hodnoc!$P$1:$Q$9,2,0)</f>
        <v>9</v>
      </c>
    </row>
    <row r="23" customFormat="false" ht="12.75" hidden="false" customHeight="false" outlineLevel="0" collapsed="false">
      <c r="A23" s="15" t="n">
        <v>22</v>
      </c>
      <c r="B23" s="60" t="s">
        <v>242</v>
      </c>
      <c r="C23" s="60" t="s">
        <v>889</v>
      </c>
      <c r="D23" s="16"/>
      <c r="E23" s="15" t="s">
        <v>909</v>
      </c>
      <c r="F23" s="21" t="s">
        <v>7</v>
      </c>
      <c r="G23" s="18" t="s">
        <v>189</v>
      </c>
      <c r="H23" s="74" t="s">
        <v>12</v>
      </c>
      <c r="I23" s="18" t="s">
        <v>392</v>
      </c>
      <c r="J23" s="18" t="str">
        <f aca="false">IF(OR(G23="TR",G23="TRO"),"B","A")</f>
        <v>A</v>
      </c>
      <c r="K23" s="19" t="n">
        <f aca="true">VLOOKUP(F23,OFFSET(Hodnoc!$A$1:$C$23,0,IF(I23="Hory",0,IF(I23="Ledy",3,IF(I23="Písek",6,IF(I23="Skalky",9,IF(I23="Boulder",12,"chyba")))))),IF(J23="A",2,3),0)*VLOOKUP(G23,Hodnoc!$P$1:$Q$9,2,0)</f>
        <v>38</v>
      </c>
    </row>
    <row r="24" customFormat="false" ht="12.75" hidden="false" customHeight="false" outlineLevel="0" collapsed="false">
      <c r="A24" s="15" t="n">
        <v>23</v>
      </c>
      <c r="B24" s="60" t="s">
        <v>242</v>
      </c>
      <c r="C24" s="60" t="s">
        <v>889</v>
      </c>
      <c r="D24" s="16"/>
      <c r="E24" s="15" t="s">
        <v>910</v>
      </c>
      <c r="F24" s="21" t="s">
        <v>7</v>
      </c>
      <c r="G24" s="18" t="s">
        <v>189</v>
      </c>
      <c r="H24" s="74" t="s">
        <v>12</v>
      </c>
      <c r="I24" s="18" t="s">
        <v>392</v>
      </c>
      <c r="J24" s="18" t="str">
        <f aca="false">IF(OR(G24="TR",G24="TRO"),"B","A")</f>
        <v>A</v>
      </c>
      <c r="K24" s="19" t="n">
        <f aca="true">VLOOKUP(F24,OFFSET(Hodnoc!$A$1:$C$23,0,IF(I24="Hory",0,IF(I24="Ledy",3,IF(I24="Písek",6,IF(I24="Skalky",9,IF(I24="Boulder",12,"chyba")))))),IF(J24="A",2,3),0)*VLOOKUP(G24,Hodnoc!$P$1:$Q$9,2,0)</f>
        <v>38</v>
      </c>
    </row>
    <row r="25" customFormat="false" ht="12.75" hidden="false" customHeight="false" outlineLevel="0" collapsed="false">
      <c r="A25" s="15" t="n">
        <v>24</v>
      </c>
      <c r="B25" s="60" t="s">
        <v>242</v>
      </c>
      <c r="C25" s="60" t="s">
        <v>889</v>
      </c>
      <c r="D25" s="16"/>
      <c r="E25" s="15" t="s">
        <v>911</v>
      </c>
      <c r="F25" s="21" t="n">
        <v>7</v>
      </c>
      <c r="G25" s="18" t="s">
        <v>189</v>
      </c>
      <c r="H25" s="74" t="s">
        <v>12</v>
      </c>
      <c r="I25" s="18" t="s">
        <v>392</v>
      </c>
      <c r="J25" s="18" t="str">
        <f aca="false">IF(OR(G25="TR",G25="TRO"),"B","A")</f>
        <v>A</v>
      </c>
      <c r="K25" s="19" t="n">
        <f aca="true">VLOOKUP(F25,OFFSET(Hodnoc!$A$1:$C$23,0,IF(I25="Hory",0,IF(I25="Ledy",3,IF(I25="Písek",6,IF(I25="Skalky",9,IF(I25="Boulder",12,"chyba")))))),IF(J25="A",2,3),0)*VLOOKUP(G25,Hodnoc!$P$1:$Q$9,2,0)</f>
        <v>29</v>
      </c>
    </row>
    <row r="26" customFormat="false" ht="12.75" hidden="false" customHeight="false" outlineLevel="0" collapsed="false">
      <c r="A26" s="15" t="n">
        <v>25</v>
      </c>
      <c r="B26" s="60" t="n">
        <v>39182</v>
      </c>
      <c r="C26" s="60" t="s">
        <v>393</v>
      </c>
      <c r="D26" s="16"/>
      <c r="E26" s="15" t="s">
        <v>912</v>
      </c>
      <c r="F26" s="21" t="s">
        <v>398</v>
      </c>
      <c r="G26" s="18" t="s">
        <v>152</v>
      </c>
      <c r="H26" s="74" t="s">
        <v>12</v>
      </c>
      <c r="I26" s="18" t="s">
        <v>507</v>
      </c>
      <c r="J26" s="18" t="str">
        <f aca="false">IF(OR(G26="TR",G26="TRO"),"B","A")</f>
        <v>A</v>
      </c>
      <c r="K26" s="19" t="n">
        <f aca="true">VLOOKUP(F26,OFFSET(Hodnoc!$A$1:$C$23,0,IF(I26="Hory",0,IF(I26="Ledy",3,IF(I26="Písek",6,IF(I26="Skalky",9,IF(I26="Boulder",12,"chyba")))))),IF(J26="A",2,3),0)*VLOOKUP(G26,Hodnoc!$P$1:$Q$9,2,0)</f>
        <v>48</v>
      </c>
    </row>
    <row r="27" customFormat="false" ht="12.75" hidden="false" customHeight="false" outlineLevel="0" collapsed="false">
      <c r="A27" s="15" t="n">
        <v>26</v>
      </c>
      <c r="B27" s="60" t="n">
        <v>39153</v>
      </c>
      <c r="C27" s="60" t="s">
        <v>49</v>
      </c>
      <c r="D27" s="16"/>
      <c r="E27" s="15" t="s">
        <v>913</v>
      </c>
      <c r="F27" s="21" t="s">
        <v>382</v>
      </c>
      <c r="G27" s="18" t="s">
        <v>152</v>
      </c>
      <c r="H27" s="74" t="s">
        <v>12</v>
      </c>
      <c r="I27" s="18" t="s">
        <v>507</v>
      </c>
      <c r="J27" s="18" t="str">
        <f aca="false">IF(OR(G27="TR",G27="TRO"),"B","A")</f>
        <v>A</v>
      </c>
      <c r="K27" s="19" t="n">
        <f aca="true">VLOOKUP(F27,OFFSET(Hodnoc!$A$1:$C$23,0,IF(I27="Hory",0,IF(I27="Ledy",3,IF(I27="Písek",6,IF(I27="Skalky",9,IF(I27="Boulder",12,"chyba")))))),IF(J27="A",2,3),0)*VLOOKUP(G27,Hodnoc!$P$1:$Q$9,2,0)</f>
        <v>42</v>
      </c>
    </row>
    <row r="28" customFormat="false" ht="12.75" hidden="false" customHeight="false" outlineLevel="0" collapsed="false">
      <c r="A28" s="15" t="n">
        <v>27</v>
      </c>
      <c r="B28" s="60" t="n">
        <v>39150</v>
      </c>
      <c r="C28" s="60" t="s">
        <v>365</v>
      </c>
      <c r="D28" s="16"/>
      <c r="E28" s="15" t="s">
        <v>914</v>
      </c>
      <c r="F28" s="21" t="s">
        <v>660</v>
      </c>
      <c r="G28" s="18" t="s">
        <v>152</v>
      </c>
      <c r="H28" s="74" t="s">
        <v>12</v>
      </c>
      <c r="I28" s="18" t="s">
        <v>507</v>
      </c>
      <c r="J28" s="18" t="str">
        <f aca="false">IF(OR(G28="TR",G28="TRO"),"B","A")</f>
        <v>A</v>
      </c>
      <c r="K28" s="19" t="n">
        <f aca="true">VLOOKUP(F28,OFFSET(Hodnoc!$A$1:$C$23,0,IF(I28="Hory",0,IF(I28="Ledy",3,IF(I28="Písek",6,IF(I28="Skalky",9,IF(I28="Boulder",12,"chyba")))))),IF(J28="A",2,3),0)*VLOOKUP(G28,Hodnoc!$P$1:$Q$9,2,0)</f>
        <v>52</v>
      </c>
    </row>
    <row r="29" customFormat="false" ht="12.75" hidden="false" customHeight="false" outlineLevel="0" collapsed="false">
      <c r="A29" s="15" t="n">
        <v>28</v>
      </c>
      <c r="B29" s="60" t="n">
        <v>39150</v>
      </c>
      <c r="C29" s="60" t="s">
        <v>365</v>
      </c>
      <c r="D29" s="16"/>
      <c r="E29" s="15" t="s">
        <v>915</v>
      </c>
      <c r="F29" s="21" t="s">
        <v>422</v>
      </c>
      <c r="G29" s="18" t="s">
        <v>152</v>
      </c>
      <c r="H29" s="74" t="s">
        <v>12</v>
      </c>
      <c r="I29" s="18" t="s">
        <v>507</v>
      </c>
      <c r="J29" s="18" t="str">
        <f aca="false">IF(OR(G29="TR",G29="TRO"),"B","A")</f>
        <v>A</v>
      </c>
      <c r="K29" s="19" t="n">
        <f aca="true">VLOOKUP(F29,OFFSET(Hodnoc!$A$1:$C$23,0,IF(I29="Hory",0,IF(I29="Ledy",3,IF(I29="Písek",6,IF(I29="Skalky",9,IF(I29="Boulder",12,"chyba")))))),IF(J29="A",2,3),0)*VLOOKUP(G29,Hodnoc!$P$1:$Q$9,2,0)</f>
        <v>38</v>
      </c>
    </row>
    <row r="30" customFormat="false" ht="12.75" hidden="false" customHeight="false" outlineLevel="0" collapsed="false">
      <c r="A30" s="15" t="n">
        <v>29</v>
      </c>
      <c r="B30" s="60" t="n">
        <v>39150</v>
      </c>
      <c r="C30" s="60" t="s">
        <v>246</v>
      </c>
      <c r="D30" s="16"/>
      <c r="E30" s="15" t="s">
        <v>916</v>
      </c>
      <c r="F30" s="21" t="s">
        <v>398</v>
      </c>
      <c r="G30" s="18" t="s">
        <v>152</v>
      </c>
      <c r="H30" s="74" t="s">
        <v>12</v>
      </c>
      <c r="I30" s="18" t="s">
        <v>507</v>
      </c>
      <c r="J30" s="18" t="str">
        <f aca="false">IF(OR(G30="TR",G30="TRO"),"B","A")</f>
        <v>A</v>
      </c>
      <c r="K30" s="19" t="n">
        <f aca="true">VLOOKUP(F30,OFFSET(Hodnoc!$A$1:$C$23,0,IF(I30="Hory",0,IF(I30="Ledy",3,IF(I30="Písek",6,IF(I30="Skalky",9,IF(I30="Boulder",12,"chyba")))))),IF(J30="A",2,3),0)*VLOOKUP(G30,Hodnoc!$P$1:$Q$9,2,0)</f>
        <v>48</v>
      </c>
    </row>
    <row r="31" customFormat="false" ht="12.75" hidden="false" customHeight="false" outlineLevel="0" collapsed="false">
      <c r="A31" s="15" t="n">
        <v>30</v>
      </c>
      <c r="B31" s="60" t="n">
        <v>39148</v>
      </c>
      <c r="C31" s="60" t="s">
        <v>370</v>
      </c>
      <c r="D31" s="16"/>
      <c r="E31" s="15" t="s">
        <v>917</v>
      </c>
      <c r="F31" s="21" t="s">
        <v>398</v>
      </c>
      <c r="G31" s="18" t="s">
        <v>152</v>
      </c>
      <c r="H31" s="74" t="s">
        <v>12</v>
      </c>
      <c r="I31" s="18" t="s">
        <v>507</v>
      </c>
      <c r="J31" s="18" t="str">
        <f aca="false">IF(OR(G31="TR",G31="TRO"),"B","A")</f>
        <v>A</v>
      </c>
      <c r="K31" s="19" t="n">
        <f aca="true">VLOOKUP(F31,OFFSET(Hodnoc!$A$1:$C$23,0,IF(I31="Hory",0,IF(I31="Ledy",3,IF(I31="Písek",6,IF(I31="Skalky",9,IF(I31="Boulder",12,"chyba")))))),IF(J31="A",2,3),0)*VLOOKUP(G31,Hodnoc!$P$1:$Q$9,2,0)</f>
        <v>48</v>
      </c>
    </row>
    <row r="32" customFormat="false" ht="12.75" hidden="false" customHeight="false" outlineLevel="0" collapsed="false">
      <c r="A32" s="15" t="n">
        <v>31</v>
      </c>
      <c r="B32" s="60" t="n">
        <v>39145</v>
      </c>
      <c r="C32" s="60" t="s">
        <v>387</v>
      </c>
      <c r="D32" s="16"/>
      <c r="E32" s="15" t="s">
        <v>918</v>
      </c>
      <c r="F32" s="21" t="s">
        <v>259</v>
      </c>
      <c r="G32" s="18" t="s">
        <v>152</v>
      </c>
      <c r="H32" s="74" t="s">
        <v>12</v>
      </c>
      <c r="I32" s="18" t="s">
        <v>507</v>
      </c>
      <c r="J32" s="18" t="str">
        <f aca="false">IF(OR(G32="TR",G32="TRO"),"B","A")</f>
        <v>A</v>
      </c>
      <c r="K32" s="19" t="n">
        <f aca="true">VLOOKUP(F32,OFFSET(Hodnoc!$A$1:$C$23,0,IF(I32="Hory",0,IF(I32="Ledy",3,IF(I32="Písek",6,IF(I32="Skalky",9,IF(I32="Boulder",12,"chyba")))))),IF(J32="A",2,3),0)*VLOOKUP(G32,Hodnoc!$P$1:$Q$9,2,0)</f>
        <v>20</v>
      </c>
    </row>
    <row r="33" customFormat="false" ht="12.75" hidden="false" customHeight="false" outlineLevel="0" collapsed="false">
      <c r="A33" s="15" t="n">
        <v>32</v>
      </c>
      <c r="B33" s="60" t="n">
        <v>39145</v>
      </c>
      <c r="C33" s="60" t="s">
        <v>387</v>
      </c>
      <c r="D33" s="16"/>
      <c r="E33" s="15" t="s">
        <v>919</v>
      </c>
      <c r="F33" s="21" t="s">
        <v>422</v>
      </c>
      <c r="G33" s="18" t="s">
        <v>152</v>
      </c>
      <c r="H33" s="74" t="s">
        <v>12</v>
      </c>
      <c r="I33" s="18" t="s">
        <v>507</v>
      </c>
      <c r="J33" s="18" t="str">
        <f aca="false">IF(OR(G33="TR",G33="TRO"),"B","A")</f>
        <v>A</v>
      </c>
      <c r="K33" s="19" t="n">
        <f aca="true">VLOOKUP(F33,OFFSET(Hodnoc!$A$1:$C$23,0,IF(I33="Hory",0,IF(I33="Ledy",3,IF(I33="Písek",6,IF(I33="Skalky",9,IF(I33="Boulder",12,"chyba")))))),IF(J33="A",2,3),0)*VLOOKUP(G33,Hodnoc!$P$1:$Q$9,2,0)</f>
        <v>38</v>
      </c>
    </row>
    <row r="34" customFormat="false" ht="12.75" hidden="false" customHeight="false" outlineLevel="0" collapsed="false">
      <c r="A34" s="15" t="n">
        <v>33</v>
      </c>
      <c r="B34" s="60" t="n">
        <v>39138</v>
      </c>
      <c r="C34" s="60" t="s">
        <v>370</v>
      </c>
      <c r="D34" s="16"/>
      <c r="E34" s="15" t="s">
        <v>920</v>
      </c>
      <c r="F34" s="21" t="s">
        <v>248</v>
      </c>
      <c r="G34" s="18" t="s">
        <v>152</v>
      </c>
      <c r="H34" s="74" t="s">
        <v>12</v>
      </c>
      <c r="I34" s="18" t="s">
        <v>507</v>
      </c>
      <c r="J34" s="18" t="str">
        <f aca="false">IF(OR(G34="TR",G34="TRO"),"B","A")</f>
        <v>A</v>
      </c>
      <c r="K34" s="19" t="n">
        <f aca="true">VLOOKUP(F34,OFFSET(Hodnoc!$A$1:$C$23,0,IF(I34="Hory",0,IF(I34="Ledy",3,IF(I34="Písek",6,IF(I34="Skalky",9,IF(I34="Boulder",12,"chyba")))))),IF(J34="A",2,3),0)*VLOOKUP(G34,Hodnoc!$P$1:$Q$9,2,0)</f>
        <v>24</v>
      </c>
    </row>
    <row r="35" customFormat="false" ht="12.75" hidden="false" customHeight="false" outlineLevel="0" collapsed="false">
      <c r="A35" s="15" t="n">
        <v>34</v>
      </c>
      <c r="B35" s="60" t="n">
        <v>39138</v>
      </c>
      <c r="C35" s="60" t="s">
        <v>365</v>
      </c>
      <c r="D35" s="16"/>
      <c r="E35" s="15" t="s">
        <v>921</v>
      </c>
      <c r="F35" s="21" t="s">
        <v>382</v>
      </c>
      <c r="G35" s="18" t="s">
        <v>152</v>
      </c>
      <c r="H35" s="74" t="s">
        <v>12</v>
      </c>
      <c r="I35" s="18" t="s">
        <v>507</v>
      </c>
      <c r="J35" s="18" t="str">
        <f aca="false">IF(OR(G35="TR",G35="TRO"),"B","A")</f>
        <v>A</v>
      </c>
      <c r="K35" s="19" t="n">
        <f aca="true">VLOOKUP(F35,OFFSET(Hodnoc!$A$1:$C$23,0,IF(I35="Hory",0,IF(I35="Ledy",3,IF(I35="Písek",6,IF(I35="Skalky",9,IF(I35="Boulder",12,"chyba")))))),IF(J35="A",2,3),0)*VLOOKUP(G35,Hodnoc!$P$1:$Q$9,2,0)</f>
        <v>42</v>
      </c>
    </row>
    <row r="36" customFormat="false" ht="12.75" hidden="false" customHeight="false" outlineLevel="0" collapsed="false">
      <c r="A36" s="15" t="n">
        <v>35</v>
      </c>
      <c r="B36" s="60" t="s">
        <v>242</v>
      </c>
      <c r="C36" s="60" t="s">
        <v>922</v>
      </c>
      <c r="D36" s="16"/>
      <c r="E36" s="15" t="s">
        <v>242</v>
      </c>
      <c r="F36" s="21" t="s">
        <v>248</v>
      </c>
      <c r="G36" s="18" t="s">
        <v>152</v>
      </c>
      <c r="H36" s="74" t="s">
        <v>12</v>
      </c>
      <c r="I36" s="18" t="s">
        <v>507</v>
      </c>
      <c r="J36" s="18" t="str">
        <f aca="false">IF(OR(G36="TR",G36="TRO"),"B","A")</f>
        <v>A</v>
      </c>
      <c r="K36" s="19" t="n">
        <f aca="true">VLOOKUP(F36,OFFSET(Hodnoc!$A$1:$C$23,0,IF(I36="Hory",0,IF(I36="Ledy",3,IF(I36="Písek",6,IF(I36="Skalky",9,IF(I36="Boulder",12,"chyba")))))),IF(J36="A",2,3),0)*VLOOKUP(G36,Hodnoc!$P$1:$Q$9,2,0)</f>
        <v>24</v>
      </c>
    </row>
    <row r="37" customFormat="false" ht="12.75" hidden="false" customHeight="false" outlineLevel="0" collapsed="false">
      <c r="A37" s="15" t="n">
        <v>36</v>
      </c>
      <c r="B37" s="60" t="s">
        <v>242</v>
      </c>
      <c r="C37" s="60" t="s">
        <v>922</v>
      </c>
      <c r="D37" s="16"/>
      <c r="E37" s="15" t="s">
        <v>242</v>
      </c>
      <c r="F37" s="21" t="s">
        <v>375</v>
      </c>
      <c r="G37" s="18" t="s">
        <v>152</v>
      </c>
      <c r="H37" s="74" t="s">
        <v>12</v>
      </c>
      <c r="I37" s="18" t="s">
        <v>507</v>
      </c>
      <c r="J37" s="18" t="str">
        <f aca="false">IF(OR(G37="TR",G37="TRO"),"B","A")</f>
        <v>A</v>
      </c>
      <c r="K37" s="19" t="n">
        <f aca="true">VLOOKUP(F37,OFFSET(Hodnoc!$A$1:$C$23,0,IF(I37="Hory",0,IF(I37="Ledy",3,IF(I37="Písek",6,IF(I37="Skalky",9,IF(I37="Boulder",12,"chyba")))))),IF(J37="A",2,3),0)*VLOOKUP(G37,Hodnoc!$P$1:$Q$9,2,0)</f>
        <v>26</v>
      </c>
    </row>
    <row r="38" customFormat="false" ht="12.75" hidden="false" customHeight="false" outlineLevel="0" collapsed="false">
      <c r="A38" s="15" t="n">
        <v>37</v>
      </c>
      <c r="B38" s="60" t="s">
        <v>242</v>
      </c>
      <c r="C38" s="60" t="s">
        <v>922</v>
      </c>
      <c r="D38" s="16"/>
      <c r="E38" s="15" t="s">
        <v>242</v>
      </c>
      <c r="F38" s="21" t="s">
        <v>375</v>
      </c>
      <c r="G38" s="18" t="s">
        <v>152</v>
      </c>
      <c r="H38" s="74" t="s">
        <v>12</v>
      </c>
      <c r="I38" s="18" t="s">
        <v>507</v>
      </c>
      <c r="J38" s="18" t="str">
        <f aca="false">IF(OR(G38="TR",G38="TRO"),"B","A")</f>
        <v>A</v>
      </c>
      <c r="K38" s="19" t="n">
        <f aca="true">VLOOKUP(F38,OFFSET(Hodnoc!$A$1:$C$23,0,IF(I38="Hory",0,IF(I38="Ledy",3,IF(I38="Písek",6,IF(I38="Skalky",9,IF(I38="Boulder",12,"chyba")))))),IF(J38="A",2,3),0)*VLOOKUP(G38,Hodnoc!$P$1:$Q$9,2,0)</f>
        <v>26</v>
      </c>
    </row>
    <row r="39" customFormat="false" ht="12.75" hidden="false" customHeight="false" outlineLevel="0" collapsed="false">
      <c r="A39" s="15" t="n">
        <v>38</v>
      </c>
      <c r="B39" s="60" t="s">
        <v>242</v>
      </c>
      <c r="C39" s="60" t="s">
        <v>922</v>
      </c>
      <c r="D39" s="16"/>
      <c r="E39" s="15" t="s">
        <v>242</v>
      </c>
      <c r="F39" s="21" t="s">
        <v>375</v>
      </c>
      <c r="G39" s="18" t="s">
        <v>152</v>
      </c>
      <c r="H39" s="74" t="s">
        <v>12</v>
      </c>
      <c r="I39" s="18" t="s">
        <v>507</v>
      </c>
      <c r="J39" s="18" t="str">
        <f aca="false">IF(OR(G39="TR",G39="TRO"),"B","A")</f>
        <v>A</v>
      </c>
      <c r="K39" s="19" t="n">
        <f aca="true">VLOOKUP(F39,OFFSET(Hodnoc!$A$1:$C$23,0,IF(I39="Hory",0,IF(I39="Ledy",3,IF(I39="Písek",6,IF(I39="Skalky",9,IF(I39="Boulder",12,"chyba")))))),IF(J39="A",2,3),0)*VLOOKUP(G39,Hodnoc!$P$1:$Q$9,2,0)</f>
        <v>26</v>
      </c>
    </row>
    <row r="40" customFormat="false" ht="12.75" hidden="false" customHeight="false" outlineLevel="0" collapsed="false">
      <c r="A40" s="15" t="n">
        <v>39</v>
      </c>
      <c r="B40" s="60" t="s">
        <v>242</v>
      </c>
      <c r="C40" s="60" t="s">
        <v>922</v>
      </c>
      <c r="D40" s="16"/>
      <c r="E40" s="15" t="s">
        <v>242</v>
      </c>
      <c r="F40" s="21" t="s">
        <v>375</v>
      </c>
      <c r="G40" s="18" t="s">
        <v>152</v>
      </c>
      <c r="H40" s="74" t="s">
        <v>12</v>
      </c>
      <c r="I40" s="18" t="s">
        <v>507</v>
      </c>
      <c r="J40" s="18" t="str">
        <f aca="false">IF(OR(G40="TR",G40="TRO"),"B","A")</f>
        <v>A</v>
      </c>
      <c r="K40" s="19" t="n">
        <f aca="true">VLOOKUP(F40,OFFSET(Hodnoc!$A$1:$C$23,0,IF(I40="Hory",0,IF(I40="Ledy",3,IF(I40="Písek",6,IF(I40="Skalky",9,IF(I40="Boulder",12,"chyba")))))),IF(J40="A",2,3),0)*VLOOKUP(G40,Hodnoc!$P$1:$Q$9,2,0)</f>
        <v>26</v>
      </c>
    </row>
    <row r="41" customFormat="false" ht="12.75" hidden="false" customHeight="false" outlineLevel="0" collapsed="false">
      <c r="A41" s="15" t="n">
        <v>40</v>
      </c>
      <c r="B41" s="60" t="s">
        <v>242</v>
      </c>
      <c r="C41" s="60" t="s">
        <v>922</v>
      </c>
      <c r="D41" s="16"/>
      <c r="E41" s="15" t="s">
        <v>242</v>
      </c>
      <c r="F41" s="21" t="s">
        <v>375</v>
      </c>
      <c r="G41" s="18" t="s">
        <v>152</v>
      </c>
      <c r="H41" s="74" t="s">
        <v>12</v>
      </c>
      <c r="I41" s="18" t="s">
        <v>507</v>
      </c>
      <c r="J41" s="18" t="str">
        <f aca="false">IF(OR(G41="TR",G41="TRO"),"B","A")</f>
        <v>A</v>
      </c>
      <c r="K41" s="19" t="n">
        <f aca="true">VLOOKUP(F41,OFFSET(Hodnoc!$A$1:$C$23,0,IF(I41="Hory",0,IF(I41="Ledy",3,IF(I41="Písek",6,IF(I41="Skalky",9,IF(I41="Boulder",12,"chyba")))))),IF(J41="A",2,3),0)*VLOOKUP(G41,Hodnoc!$P$1:$Q$9,2,0)</f>
        <v>26</v>
      </c>
    </row>
    <row r="42" customFormat="false" ht="12.75" hidden="false" customHeight="false" outlineLevel="0" collapsed="false">
      <c r="A42" s="15" t="n">
        <v>41</v>
      </c>
      <c r="B42" s="60" t="s">
        <v>242</v>
      </c>
      <c r="C42" s="60" t="s">
        <v>922</v>
      </c>
      <c r="D42" s="16"/>
      <c r="E42" s="15" t="s">
        <v>242</v>
      </c>
      <c r="F42" s="21" t="s">
        <v>255</v>
      </c>
      <c r="G42" s="18" t="s">
        <v>152</v>
      </c>
      <c r="H42" s="74" t="s">
        <v>12</v>
      </c>
      <c r="I42" s="18" t="s">
        <v>507</v>
      </c>
      <c r="J42" s="18" t="str">
        <f aca="false">IF(OR(G42="TR",G42="TRO"),"B","A")</f>
        <v>A</v>
      </c>
      <c r="K42" s="19" t="n">
        <f aca="true">VLOOKUP(F42,OFFSET(Hodnoc!$A$1:$C$23,0,IF(I42="Hory",0,IF(I42="Ledy",3,IF(I42="Písek",6,IF(I42="Skalky",9,IF(I42="Boulder",12,"chyba")))))),IF(J42="A",2,3),0)*VLOOKUP(G42,Hodnoc!$P$1:$Q$9,2,0)</f>
        <v>30</v>
      </c>
    </row>
    <row r="43" customFormat="false" ht="12.75" hidden="false" customHeight="false" outlineLevel="0" collapsed="false">
      <c r="A43" s="15" t="n">
        <v>42</v>
      </c>
      <c r="B43" s="60" t="s">
        <v>242</v>
      </c>
      <c r="C43" s="60" t="s">
        <v>922</v>
      </c>
      <c r="D43" s="16"/>
      <c r="E43" s="15" t="s">
        <v>242</v>
      </c>
      <c r="F43" s="21" t="s">
        <v>255</v>
      </c>
      <c r="G43" s="18" t="s">
        <v>152</v>
      </c>
      <c r="H43" s="74" t="s">
        <v>12</v>
      </c>
      <c r="I43" s="18" t="s">
        <v>507</v>
      </c>
      <c r="J43" s="18" t="str">
        <f aca="false">IF(OR(G43="TR",G43="TRO"),"B","A")</f>
        <v>A</v>
      </c>
      <c r="K43" s="19" t="n">
        <f aca="true">VLOOKUP(F43,OFFSET(Hodnoc!$A$1:$C$23,0,IF(I43="Hory",0,IF(I43="Ledy",3,IF(I43="Písek",6,IF(I43="Skalky",9,IF(I43="Boulder",12,"chyba")))))),IF(J43="A",2,3),0)*VLOOKUP(G43,Hodnoc!$P$1:$Q$9,2,0)</f>
        <v>30</v>
      </c>
    </row>
    <row r="44" customFormat="false" ht="12.75" hidden="false" customHeight="false" outlineLevel="0" collapsed="false">
      <c r="A44" s="15" t="n">
        <v>43</v>
      </c>
      <c r="B44" s="60" t="s">
        <v>242</v>
      </c>
      <c r="C44" s="60" t="s">
        <v>922</v>
      </c>
      <c r="D44" s="16"/>
      <c r="E44" s="15" t="s">
        <v>242</v>
      </c>
      <c r="F44" s="21" t="s">
        <v>255</v>
      </c>
      <c r="G44" s="18" t="s">
        <v>152</v>
      </c>
      <c r="H44" s="74" t="s">
        <v>12</v>
      </c>
      <c r="I44" s="18" t="s">
        <v>507</v>
      </c>
      <c r="J44" s="18" t="str">
        <f aca="false">IF(OR(G44="TR",G44="TRO"),"B","A")</f>
        <v>A</v>
      </c>
      <c r="K44" s="19" t="n">
        <f aca="true">VLOOKUP(F44,OFFSET(Hodnoc!$A$1:$C$23,0,IF(I44="Hory",0,IF(I44="Ledy",3,IF(I44="Písek",6,IF(I44="Skalky",9,IF(I44="Boulder",12,"chyba")))))),IF(J44="A",2,3),0)*VLOOKUP(G44,Hodnoc!$P$1:$Q$9,2,0)</f>
        <v>30</v>
      </c>
    </row>
    <row r="45" customFormat="false" ht="12.75" hidden="false" customHeight="false" outlineLevel="0" collapsed="false">
      <c r="A45" s="15" t="n">
        <v>44</v>
      </c>
      <c r="B45" s="60" t="s">
        <v>242</v>
      </c>
      <c r="C45" s="60" t="s">
        <v>922</v>
      </c>
      <c r="D45" s="16"/>
      <c r="E45" s="15" t="s">
        <v>242</v>
      </c>
      <c r="F45" s="21" t="s">
        <v>255</v>
      </c>
      <c r="G45" s="18" t="s">
        <v>152</v>
      </c>
      <c r="H45" s="74" t="s">
        <v>12</v>
      </c>
      <c r="I45" s="18" t="s">
        <v>507</v>
      </c>
      <c r="J45" s="18" t="str">
        <f aca="false">IF(OR(G45="TR",G45="TRO"),"B","A")</f>
        <v>A</v>
      </c>
      <c r="K45" s="19" t="n">
        <f aca="true">VLOOKUP(F45,OFFSET(Hodnoc!$A$1:$C$23,0,IF(I45="Hory",0,IF(I45="Ledy",3,IF(I45="Písek",6,IF(I45="Skalky",9,IF(I45="Boulder",12,"chyba")))))),IF(J45="A",2,3),0)*VLOOKUP(G45,Hodnoc!$P$1:$Q$9,2,0)</f>
        <v>30</v>
      </c>
    </row>
    <row r="46" customFormat="false" ht="12.75" hidden="false" customHeight="false" outlineLevel="0" collapsed="false">
      <c r="A46" s="15" t="n">
        <v>45</v>
      </c>
      <c r="B46" s="60" t="s">
        <v>242</v>
      </c>
      <c r="C46" s="60" t="s">
        <v>922</v>
      </c>
      <c r="D46" s="16"/>
      <c r="E46" s="15" t="s">
        <v>242</v>
      </c>
      <c r="F46" s="21" t="s">
        <v>255</v>
      </c>
      <c r="G46" s="18" t="s">
        <v>152</v>
      </c>
      <c r="H46" s="74" t="s">
        <v>12</v>
      </c>
      <c r="I46" s="18" t="s">
        <v>507</v>
      </c>
      <c r="J46" s="18" t="str">
        <f aca="false">IF(OR(G46="TR",G46="TRO"),"B","A")</f>
        <v>A</v>
      </c>
      <c r="K46" s="19" t="n">
        <f aca="true">VLOOKUP(F46,OFFSET(Hodnoc!$A$1:$C$23,0,IF(I46="Hory",0,IF(I46="Ledy",3,IF(I46="Písek",6,IF(I46="Skalky",9,IF(I46="Boulder",12,"chyba")))))),IF(J46="A",2,3),0)*VLOOKUP(G46,Hodnoc!$P$1:$Q$9,2,0)</f>
        <v>30</v>
      </c>
    </row>
    <row r="47" customFormat="false" ht="12.75" hidden="false" customHeight="false" outlineLevel="0" collapsed="false">
      <c r="A47" s="15" t="n">
        <v>46</v>
      </c>
      <c r="B47" s="60" t="s">
        <v>242</v>
      </c>
      <c r="C47" s="60" t="s">
        <v>922</v>
      </c>
      <c r="D47" s="16"/>
      <c r="E47" s="15" t="s">
        <v>242</v>
      </c>
      <c r="F47" s="21" t="s">
        <v>255</v>
      </c>
      <c r="G47" s="18" t="s">
        <v>152</v>
      </c>
      <c r="H47" s="74" t="s">
        <v>12</v>
      </c>
      <c r="I47" s="18" t="s">
        <v>507</v>
      </c>
      <c r="J47" s="18" t="str">
        <f aca="false">IF(OR(G47="TR",G47="TRO"),"B","A")</f>
        <v>A</v>
      </c>
      <c r="K47" s="19" t="n">
        <f aca="true">VLOOKUP(F47,OFFSET(Hodnoc!$A$1:$C$23,0,IF(I47="Hory",0,IF(I47="Ledy",3,IF(I47="Písek",6,IF(I47="Skalky",9,IF(I47="Boulder",12,"chyba")))))),IF(J47="A",2,3),0)*VLOOKUP(G47,Hodnoc!$P$1:$Q$9,2,0)</f>
        <v>30</v>
      </c>
    </row>
    <row r="48" customFormat="false" ht="12.75" hidden="false" customHeight="false" outlineLevel="0" collapsed="false">
      <c r="A48" s="15" t="n">
        <v>47</v>
      </c>
      <c r="B48" s="60" t="s">
        <v>242</v>
      </c>
      <c r="C48" s="60" t="s">
        <v>922</v>
      </c>
      <c r="D48" s="16"/>
      <c r="E48" s="15" t="s">
        <v>242</v>
      </c>
      <c r="F48" s="21" t="s">
        <v>384</v>
      </c>
      <c r="G48" s="18" t="s">
        <v>152</v>
      </c>
      <c r="H48" s="74" t="s">
        <v>12</v>
      </c>
      <c r="I48" s="18" t="s">
        <v>507</v>
      </c>
      <c r="J48" s="18" t="str">
        <f aca="false">IF(OR(G48="TR",G48="TRO"),"B","A")</f>
        <v>A</v>
      </c>
      <c r="K48" s="19" t="n">
        <f aca="true">VLOOKUP(F48,OFFSET(Hodnoc!$A$1:$C$23,0,IF(I48="Hory",0,IF(I48="Ledy",3,IF(I48="Písek",6,IF(I48="Skalky",9,IF(I48="Boulder",12,"chyba")))))),IF(J48="A",2,3),0)*VLOOKUP(G48,Hodnoc!$P$1:$Q$9,2,0)</f>
        <v>33</v>
      </c>
    </row>
    <row r="49" customFormat="false" ht="12.75" hidden="false" customHeight="false" outlineLevel="0" collapsed="false">
      <c r="A49" s="15" t="n">
        <v>48</v>
      </c>
      <c r="B49" s="60" t="s">
        <v>242</v>
      </c>
      <c r="C49" s="60" t="s">
        <v>922</v>
      </c>
      <c r="D49" s="16"/>
      <c r="E49" s="15" t="s">
        <v>242</v>
      </c>
      <c r="F49" s="21" t="s">
        <v>422</v>
      </c>
      <c r="G49" s="18" t="s">
        <v>152</v>
      </c>
      <c r="H49" s="74" t="s">
        <v>12</v>
      </c>
      <c r="I49" s="18" t="s">
        <v>507</v>
      </c>
      <c r="J49" s="18" t="str">
        <f aca="false">IF(OR(G49="TR",G49="TRO"),"B","A")</f>
        <v>A</v>
      </c>
      <c r="K49" s="19" t="n">
        <f aca="true">VLOOKUP(F49,OFFSET(Hodnoc!$A$1:$C$23,0,IF(I49="Hory",0,IF(I49="Ledy",3,IF(I49="Písek",6,IF(I49="Skalky",9,IF(I49="Boulder",12,"chyba")))))),IF(J49="A",2,3),0)*VLOOKUP(G49,Hodnoc!$P$1:$Q$9,2,0)</f>
        <v>38</v>
      </c>
    </row>
    <row r="50" customFormat="false" ht="12.75" hidden="false" customHeight="false" outlineLevel="0" collapsed="false">
      <c r="A50" s="15" t="n">
        <v>49</v>
      </c>
      <c r="B50" s="60" t="s">
        <v>242</v>
      </c>
      <c r="C50" s="60" t="s">
        <v>923</v>
      </c>
      <c r="D50" s="16"/>
      <c r="E50" s="15" t="s">
        <v>924</v>
      </c>
      <c r="F50" s="21" t="s">
        <v>255</v>
      </c>
      <c r="G50" s="18" t="s">
        <v>152</v>
      </c>
      <c r="H50" s="74" t="s">
        <v>12</v>
      </c>
      <c r="I50" s="18" t="s">
        <v>507</v>
      </c>
      <c r="J50" s="18" t="str">
        <f aca="false">IF(OR(G50="TR",G50="TRO"),"B","A")</f>
        <v>A</v>
      </c>
      <c r="K50" s="19" t="n">
        <f aca="true">VLOOKUP(F50,OFFSET(Hodnoc!$A$1:$C$23,0,IF(I50="Hory",0,IF(I50="Ledy",3,IF(I50="Písek",6,IF(I50="Skalky",9,IF(I50="Boulder",12,"chyba")))))),IF(J50="A",2,3),0)*VLOOKUP(G50,Hodnoc!$P$1:$Q$9,2,0)</f>
        <v>30</v>
      </c>
    </row>
    <row r="51" customFormat="false" ht="12.75" hidden="false" customHeight="false" outlineLevel="0" collapsed="false">
      <c r="A51" s="15" t="n">
        <v>50</v>
      </c>
      <c r="B51" s="60" t="s">
        <v>242</v>
      </c>
      <c r="C51" s="60" t="s">
        <v>923</v>
      </c>
      <c r="D51" s="16"/>
      <c r="E51" s="15" t="s">
        <v>925</v>
      </c>
      <c r="F51" s="21" t="s">
        <v>248</v>
      </c>
      <c r="G51" s="18" t="s">
        <v>152</v>
      </c>
      <c r="H51" s="74" t="s">
        <v>12</v>
      </c>
      <c r="I51" s="18" t="s">
        <v>507</v>
      </c>
      <c r="J51" s="18" t="str">
        <f aca="false">IF(OR(G51="TR",G51="TRO"),"B","A")</f>
        <v>A</v>
      </c>
      <c r="K51" s="19" t="n">
        <f aca="true">VLOOKUP(F51,OFFSET(Hodnoc!$A$1:$C$23,0,IF(I51="Hory",0,IF(I51="Ledy",3,IF(I51="Písek",6,IF(I51="Skalky",9,IF(I51="Boulder",12,"chyba")))))),IF(J51="A",2,3),0)*VLOOKUP(G51,Hodnoc!$P$1:$Q$9,2,0)</f>
        <v>24</v>
      </c>
    </row>
    <row r="52" customFormat="false" ht="12.75" hidden="false" customHeight="false" outlineLevel="0" collapsed="false">
      <c r="A52" s="15" t="n">
        <v>51</v>
      </c>
      <c r="B52" s="60" t="s">
        <v>242</v>
      </c>
      <c r="C52" s="60" t="s">
        <v>926</v>
      </c>
      <c r="D52" s="16"/>
      <c r="E52" s="15" t="s">
        <v>927</v>
      </c>
      <c r="F52" s="21" t="s">
        <v>375</v>
      </c>
      <c r="G52" s="18" t="s">
        <v>152</v>
      </c>
      <c r="H52" s="74" t="s">
        <v>12</v>
      </c>
      <c r="I52" s="18" t="s">
        <v>507</v>
      </c>
      <c r="J52" s="18" t="str">
        <f aca="false">IF(OR(G52="TR",G52="TRO"),"B","A")</f>
        <v>A</v>
      </c>
      <c r="K52" s="19" t="n">
        <f aca="true">VLOOKUP(F52,OFFSET(Hodnoc!$A$1:$C$23,0,IF(I52="Hory",0,IF(I52="Ledy",3,IF(I52="Písek",6,IF(I52="Skalky",9,IF(I52="Boulder",12,"chyba")))))),IF(J52="A",2,3),0)*VLOOKUP(G52,Hodnoc!$P$1:$Q$9,2,0)</f>
        <v>26</v>
      </c>
    </row>
    <row r="53" customFormat="false" ht="12.75" hidden="false" customHeight="false" outlineLevel="0" collapsed="false">
      <c r="A53" s="15" t="n">
        <v>52</v>
      </c>
      <c r="B53" s="60" t="n">
        <v>39096</v>
      </c>
      <c r="C53" s="60" t="s">
        <v>928</v>
      </c>
      <c r="D53" s="16"/>
      <c r="E53" s="15" t="s">
        <v>929</v>
      </c>
      <c r="F53" s="21" t="s">
        <v>248</v>
      </c>
      <c r="G53" s="18" t="s">
        <v>152</v>
      </c>
      <c r="H53" s="74" t="s">
        <v>12</v>
      </c>
      <c r="I53" s="18" t="s">
        <v>507</v>
      </c>
      <c r="J53" s="18" t="str">
        <f aca="false">IF(OR(G53="TR",G53="TRO"),"B","A")</f>
        <v>A</v>
      </c>
      <c r="K53" s="19" t="n">
        <f aca="true">VLOOKUP(F53,OFFSET(Hodnoc!$A$1:$C$23,0,IF(I53="Hory",0,IF(I53="Ledy",3,IF(I53="Písek",6,IF(I53="Skalky",9,IF(I53="Boulder",12,"chyba")))))),IF(J53="A",2,3),0)*VLOOKUP(G53,Hodnoc!$P$1:$Q$9,2,0)</f>
        <v>24</v>
      </c>
    </row>
    <row r="54" customFormat="false" ht="12.75" hidden="false" customHeight="false" outlineLevel="0" collapsed="false">
      <c r="A54" s="15" t="n">
        <v>53</v>
      </c>
      <c r="B54" s="60" t="n">
        <v>39093</v>
      </c>
      <c r="C54" s="60" t="s">
        <v>365</v>
      </c>
      <c r="D54" s="16"/>
      <c r="E54" s="15" t="s">
        <v>366</v>
      </c>
      <c r="F54" s="21" t="s">
        <v>248</v>
      </c>
      <c r="G54" s="18" t="s">
        <v>152</v>
      </c>
      <c r="H54" s="74" t="s">
        <v>12</v>
      </c>
      <c r="I54" s="18" t="s">
        <v>507</v>
      </c>
      <c r="J54" s="18" t="str">
        <f aca="false">IF(OR(G54="TR",G54="TRO"),"B","A")</f>
        <v>A</v>
      </c>
      <c r="K54" s="19" t="n">
        <f aca="true">VLOOKUP(F54,OFFSET(Hodnoc!$A$1:$C$23,0,IF(I54="Hory",0,IF(I54="Ledy",3,IF(I54="Písek",6,IF(I54="Skalky",9,IF(I54="Boulder",12,"chyba")))))),IF(J54="A",2,3),0)*VLOOKUP(G54,Hodnoc!$P$1:$Q$9,2,0)</f>
        <v>24</v>
      </c>
    </row>
    <row r="55" customFormat="false" ht="12.75" hidden="false" customHeight="false" outlineLevel="0" collapsed="false">
      <c r="A55" s="15" t="n">
        <v>54</v>
      </c>
      <c r="B55" s="60"/>
      <c r="C55" s="60" t="s">
        <v>930</v>
      </c>
      <c r="D55" s="16"/>
      <c r="E55" s="15"/>
      <c r="F55" s="21" t="s">
        <v>17</v>
      </c>
      <c r="G55" s="18" t="s">
        <v>931</v>
      </c>
      <c r="H55" s="74" t="s">
        <v>12</v>
      </c>
      <c r="I55" s="18" t="s">
        <v>392</v>
      </c>
      <c r="J55" s="18" t="str">
        <f aca="false">IF(OR(G55="TR",G55="TRO"),"B","A")</f>
        <v>A</v>
      </c>
      <c r="K55" s="19" t="n">
        <f aca="true">VLOOKUP(F55,OFFSET(Hodnoc!$A$1:$C$23,0,IF(I55="Hory",0,IF(I55="Ledy",3,IF(I55="Písek",6,IF(I55="Skalky",9,IF(I55="Boulder",12,"chyba")))))),IF(J55="A",2,3),0)*VLOOKUP(G55,Hodnoc!$P$1:$Q$9,2,0)</f>
        <v>37.5</v>
      </c>
    </row>
    <row r="56" customFormat="false" ht="12.75" hidden="false" customHeight="false" outlineLevel="0" collapsed="false">
      <c r="A56" s="15" t="n">
        <v>55</v>
      </c>
      <c r="B56" s="60"/>
      <c r="C56" s="60" t="s">
        <v>930</v>
      </c>
      <c r="D56" s="16"/>
      <c r="E56" s="15"/>
      <c r="F56" s="21" t="s">
        <v>17</v>
      </c>
      <c r="G56" s="18" t="s">
        <v>931</v>
      </c>
      <c r="H56" s="74" t="s">
        <v>12</v>
      </c>
      <c r="I56" s="18" t="s">
        <v>392</v>
      </c>
      <c r="J56" s="18" t="str">
        <f aca="false">IF(OR(G56="TR",G56="TRO"),"B","A")</f>
        <v>A</v>
      </c>
      <c r="K56" s="19" t="n">
        <f aca="true">VLOOKUP(F56,OFFSET(Hodnoc!$A$1:$C$23,0,IF(I56="Hory",0,IF(I56="Ledy",3,IF(I56="Písek",6,IF(I56="Skalky",9,IF(I56="Boulder",12,"chyba")))))),IF(J56="A",2,3),0)*VLOOKUP(G56,Hodnoc!$P$1:$Q$9,2,0)</f>
        <v>37.5</v>
      </c>
    </row>
    <row r="57" customFormat="false" ht="12.75" hidden="false" customHeight="false" outlineLevel="0" collapsed="false">
      <c r="A57" s="15" t="n">
        <v>56</v>
      </c>
      <c r="B57" s="60"/>
      <c r="C57" s="60" t="s">
        <v>932</v>
      </c>
      <c r="D57" s="16"/>
      <c r="E57" s="15"/>
      <c r="F57" s="21" t="s">
        <v>230</v>
      </c>
      <c r="G57" s="18" t="s">
        <v>933</v>
      </c>
      <c r="H57" s="74" t="s">
        <v>12</v>
      </c>
      <c r="I57" s="18" t="s">
        <v>934</v>
      </c>
      <c r="J57" s="18" t="str">
        <f aca="false">IF(OR(G57="TR",G57="TRO"),"B","A")</f>
        <v>B</v>
      </c>
      <c r="K57" s="19" t="n">
        <f aca="true">VLOOKUP(F57,OFFSET(Hodnoc!$A$1:$C$23,0,IF(I57="Hory",0,IF(I57="Ledy",3,IF(I57="Písek",6,IF(I57="Skalky",9,IF(I57="Boulder",12,"chyba")))))),IF(J57="A",2,3),0)*VLOOKUP(G57,Hodnoc!$P$1:$Q$9,2,0)</f>
        <v>11.7</v>
      </c>
    </row>
    <row r="58" customFormat="false" ht="12.75" hidden="false" customHeight="false" outlineLevel="0" collapsed="false">
      <c r="A58" s="15" t="n">
        <v>57</v>
      </c>
      <c r="B58" s="60"/>
      <c r="C58" s="60" t="s">
        <v>935</v>
      </c>
      <c r="D58" s="16"/>
      <c r="E58" s="15"/>
      <c r="F58" s="21" t="s">
        <v>232</v>
      </c>
      <c r="G58" s="18" t="s">
        <v>936</v>
      </c>
      <c r="H58" s="74" t="s">
        <v>12</v>
      </c>
      <c r="I58" s="18" t="s">
        <v>934</v>
      </c>
      <c r="J58" s="18" t="str">
        <f aca="false">IF(OR(G58="TR",G58="TRO"),"B","A")</f>
        <v>B</v>
      </c>
      <c r="K58" s="19" t="n">
        <f aca="true">VLOOKUP(F58,OFFSET(Hodnoc!$A$1:$C$23,0,IF(I58="Hory",0,IF(I58="Ledy",3,IF(I58="Písek",6,IF(I58="Skalky",9,IF(I58="Boulder",12,"chyba")))))),IF(J58="A",2,3),0)*VLOOKUP(G58,Hodnoc!$P$1:$Q$9,2,0)</f>
        <v>30</v>
      </c>
    </row>
    <row r="59" customFormat="false" ht="12.75" hidden="false" customHeight="false" outlineLevel="0" collapsed="false">
      <c r="A59" s="15" t="n">
        <v>58</v>
      </c>
      <c r="B59" s="60"/>
      <c r="C59" s="60" t="s">
        <v>935</v>
      </c>
      <c r="D59" s="16"/>
      <c r="E59" s="15"/>
      <c r="F59" s="21" t="s">
        <v>826</v>
      </c>
      <c r="G59" s="18" t="s">
        <v>931</v>
      </c>
      <c r="H59" s="74" t="s">
        <v>12</v>
      </c>
      <c r="I59" s="18" t="s">
        <v>934</v>
      </c>
      <c r="J59" s="18" t="str">
        <f aca="false">IF(OR(G59="TR",G59="TRO"),"B","A")</f>
        <v>A</v>
      </c>
      <c r="K59" s="19" t="n">
        <f aca="true">VLOOKUP(F59,OFFSET(Hodnoc!$A$1:$C$23,0,IF(I59="Hory",0,IF(I59="Ledy",3,IF(I59="Písek",6,IF(I59="Skalky",9,IF(I59="Boulder",12,"chyba")))))),IF(J59="A",2,3),0)*VLOOKUP(G59,Hodnoc!$P$1:$Q$9,2,0)</f>
        <v>63</v>
      </c>
    </row>
    <row r="60" customFormat="false" ht="12.75" hidden="false" customHeight="false" outlineLevel="0" collapsed="false">
      <c r="A60" s="15" t="n">
        <v>59</v>
      </c>
      <c r="B60" s="60"/>
      <c r="C60" s="60" t="s">
        <v>937</v>
      </c>
      <c r="D60" s="16"/>
      <c r="E60" s="15"/>
      <c r="F60" s="21" t="s">
        <v>248</v>
      </c>
      <c r="G60" s="18" t="s">
        <v>152</v>
      </c>
      <c r="H60" s="74" t="s">
        <v>12</v>
      </c>
      <c r="I60" s="18" t="s">
        <v>507</v>
      </c>
      <c r="J60" s="18" t="str">
        <f aca="false">IF(OR(G60="TR",G60="TRO"),"B","A")</f>
        <v>A</v>
      </c>
      <c r="K60" s="19" t="n">
        <f aca="true">VLOOKUP(F60,OFFSET(Hodnoc!$A$1:$C$23,0,IF(I60="Hory",0,IF(I60="Ledy",3,IF(I60="Písek",6,IF(I60="Skalky",9,IF(I60="Boulder",12,"chyba")))))),IF(J60="A",2,3),0)*VLOOKUP(G60,Hodnoc!$P$1:$Q$9,2,0)</f>
        <v>24</v>
      </c>
    </row>
    <row r="61" customFormat="false" ht="12.75" hidden="false" customHeight="false" outlineLevel="0" collapsed="false">
      <c r="A61" s="15" t="n">
        <v>60</v>
      </c>
      <c r="B61" s="60"/>
      <c r="C61" s="60" t="s">
        <v>938</v>
      </c>
      <c r="D61" s="16"/>
      <c r="E61" s="15"/>
      <c r="F61" s="21" t="s">
        <v>128</v>
      </c>
      <c r="G61" s="18" t="s">
        <v>933</v>
      </c>
      <c r="H61" s="74" t="s">
        <v>12</v>
      </c>
      <c r="I61" s="18" t="s">
        <v>447</v>
      </c>
      <c r="J61" s="18" t="str">
        <f aca="false">IF(OR(G61="TR",G61="TRO"),"B","A")</f>
        <v>B</v>
      </c>
      <c r="K61" s="19" t="n">
        <f aca="true">VLOOKUP(F61,OFFSET(Hodnoc!$A$1:$C$23,0,IF(I61="Hory",0,IF(I61="Ledy",3,IF(I61="Písek",6,IF(I61="Skalky",9,IF(I61="Boulder",12,"chyba")))))),IF(J61="A",2,3),0)*VLOOKUP(G61,Hodnoc!$P$1:$Q$9,2,0)</f>
        <v>7.8</v>
      </c>
    </row>
    <row r="62" customFormat="false" ht="12.75" hidden="false" customHeight="false" outlineLevel="0" collapsed="false">
      <c r="A62" s="15" t="n">
        <v>61</v>
      </c>
      <c r="B62" s="60"/>
      <c r="C62" s="60" t="s">
        <v>938</v>
      </c>
      <c r="D62" s="16"/>
      <c r="E62" s="15"/>
      <c r="F62" s="21" t="n">
        <v>2</v>
      </c>
      <c r="G62" s="18" t="s">
        <v>933</v>
      </c>
      <c r="H62" s="74" t="s">
        <v>12</v>
      </c>
      <c r="I62" s="18" t="s">
        <v>447</v>
      </c>
      <c r="J62" s="18" t="str">
        <f aca="false">IF(OR(G62="TR",G62="TRO"),"B","A")</f>
        <v>B</v>
      </c>
      <c r="K62" s="19" t="s">
        <v>19</v>
      </c>
    </row>
    <row r="63" customFormat="false" ht="12.75" hidden="false" customHeight="false" outlineLevel="0" collapsed="false">
      <c r="A63" s="15" t="n">
        <v>62</v>
      </c>
      <c r="B63" s="60"/>
      <c r="C63" s="60" t="s">
        <v>938</v>
      </c>
      <c r="D63" s="16"/>
      <c r="E63" s="15"/>
      <c r="F63" s="21" t="s">
        <v>60</v>
      </c>
      <c r="G63" s="18" t="s">
        <v>933</v>
      </c>
      <c r="H63" s="74" t="s">
        <v>12</v>
      </c>
      <c r="I63" s="18" t="s">
        <v>447</v>
      </c>
      <c r="J63" s="18" t="str">
        <f aca="false">IF(OR(G63="TR",G63="TRO"),"B","A")</f>
        <v>B</v>
      </c>
      <c r="K63" s="19" t="n">
        <f aca="true">VLOOKUP(F63,OFFSET(Hodnoc!$A$1:$C$23,0,IF(I63="Hory",0,IF(I63="Ledy",3,IF(I63="Písek",6,IF(I63="Skalky",9,IF(I63="Boulder",12,"chyba")))))),IF(J63="A",2,3),0)*VLOOKUP(G63,Hodnoc!$P$1:$Q$9,2,0)</f>
        <v>6.5</v>
      </c>
    </row>
    <row r="64" customFormat="false" ht="12.75" hidden="false" customHeight="false" outlineLevel="0" collapsed="false">
      <c r="A64" s="15" t="n">
        <v>63</v>
      </c>
      <c r="B64" s="60"/>
      <c r="C64" s="60" t="s">
        <v>938</v>
      </c>
      <c r="D64" s="16"/>
      <c r="E64" s="15"/>
      <c r="F64" s="21" t="s">
        <v>52</v>
      </c>
      <c r="G64" s="18" t="s">
        <v>933</v>
      </c>
      <c r="H64" s="74" t="s">
        <v>12</v>
      </c>
      <c r="I64" s="18" t="s">
        <v>447</v>
      </c>
      <c r="J64" s="18" t="str">
        <f aca="false">IF(OR(G64="TR",G64="TRO"),"B","A")</f>
        <v>B</v>
      </c>
      <c r="K64" s="19" t="n">
        <f aca="true">VLOOKUP(F64,OFFSET(Hodnoc!$A$1:$C$23,0,IF(I64="Hory",0,IF(I64="Ledy",3,IF(I64="Písek",6,IF(I64="Skalky",9,IF(I64="Boulder",12,"chyba")))))),IF(J64="A",2,3),0)*VLOOKUP(G64,Hodnoc!$P$1:$Q$9,2,0)</f>
        <v>13</v>
      </c>
    </row>
    <row r="65" customFormat="false" ht="12.75" hidden="false" customHeight="false" outlineLevel="0" collapsed="false">
      <c r="A65" s="15" t="n">
        <v>64</v>
      </c>
      <c r="B65" s="60"/>
      <c r="C65" s="60" t="s">
        <v>938</v>
      </c>
      <c r="D65" s="16"/>
      <c r="E65" s="15"/>
      <c r="F65" s="21" t="s">
        <v>83</v>
      </c>
      <c r="G65" s="18" t="s">
        <v>933</v>
      </c>
      <c r="H65" s="74" t="s">
        <v>12</v>
      </c>
      <c r="I65" s="18" t="s">
        <v>447</v>
      </c>
      <c r="J65" s="18" t="str">
        <f aca="false">IF(OR(G65="TR",G65="TRO"),"B","A")</f>
        <v>B</v>
      </c>
      <c r="K65" s="19" t="n">
        <f aca="true">VLOOKUP(F65,OFFSET(Hodnoc!$A$1:$C$23,0,IF(I65="Hory",0,IF(I65="Ledy",3,IF(I65="Písek",6,IF(I65="Skalky",9,IF(I65="Boulder",12,"chyba")))))),IF(J65="A",2,3),0)*VLOOKUP(G65,Hodnoc!$P$1:$Q$9,2,0)</f>
        <v>15.6</v>
      </c>
    </row>
    <row r="66" customFormat="false" ht="12.75" hidden="false" customHeight="false" outlineLevel="0" collapsed="false">
      <c r="A66" s="15" t="n">
        <v>65</v>
      </c>
      <c r="B66" s="60"/>
      <c r="C66" s="60" t="s">
        <v>938</v>
      </c>
      <c r="D66" s="16"/>
      <c r="E66" s="15"/>
      <c r="F66" s="21" t="s">
        <v>64</v>
      </c>
      <c r="G66" s="18" t="s">
        <v>933</v>
      </c>
      <c r="H66" s="74" t="s">
        <v>12</v>
      </c>
      <c r="I66" s="18" t="s">
        <v>447</v>
      </c>
      <c r="J66" s="18" t="str">
        <f aca="false">IF(OR(G66="TR",G66="TRO"),"B","A")</f>
        <v>B</v>
      </c>
      <c r="K66" s="19" t="n">
        <f aca="true">VLOOKUP(F66,OFFSET(Hodnoc!$A$1:$C$23,0,IF(I66="Hory",0,IF(I66="Ledy",3,IF(I66="Písek",6,IF(I66="Skalky",9,IF(I66="Boulder",12,"chyba")))))),IF(J66="A",2,3),0)*VLOOKUP(G66,Hodnoc!$P$1:$Q$9,2,0)</f>
        <v>3.9</v>
      </c>
    </row>
    <row r="67" customFormat="false" ht="12.75" hidden="false" customHeight="false" outlineLevel="0" collapsed="false">
      <c r="A67" s="15" t="n">
        <v>66</v>
      </c>
      <c r="B67" s="60"/>
      <c r="C67" s="60" t="s">
        <v>938</v>
      </c>
      <c r="D67" s="16"/>
      <c r="E67" s="15"/>
      <c r="F67" s="21" t="n">
        <v>2</v>
      </c>
      <c r="G67" s="18" t="s">
        <v>933</v>
      </c>
      <c r="H67" s="74" t="s">
        <v>12</v>
      </c>
      <c r="I67" s="18" t="s">
        <v>447</v>
      </c>
      <c r="J67" s="18" t="str">
        <f aca="false">IF(OR(G67="TR",G67="TRO"),"B","A")</f>
        <v>B</v>
      </c>
      <c r="K67" s="19" t="s">
        <v>19</v>
      </c>
    </row>
    <row r="68" customFormat="false" ht="12.75" hidden="false" customHeight="false" outlineLevel="0" collapsed="false">
      <c r="A68" s="15" t="n">
        <v>67</v>
      </c>
      <c r="B68" s="60"/>
      <c r="C68" s="60" t="s">
        <v>938</v>
      </c>
      <c r="D68" s="16"/>
      <c r="E68" s="15"/>
      <c r="F68" s="21" t="s">
        <v>60</v>
      </c>
      <c r="G68" s="18" t="s">
        <v>933</v>
      </c>
      <c r="H68" s="74" t="s">
        <v>12</v>
      </c>
      <c r="I68" s="18" t="s">
        <v>447</v>
      </c>
      <c r="J68" s="18" t="str">
        <f aca="false">IF(OR(G68="TR",G68="TRO"),"B","A")</f>
        <v>B</v>
      </c>
      <c r="K68" s="19" t="n">
        <f aca="true">VLOOKUP(F68,OFFSET(Hodnoc!$A$1:$C$23,0,IF(I68="Hory",0,IF(I68="Ledy",3,IF(I68="Písek",6,IF(I68="Skalky",9,IF(I68="Boulder",12,"chyba")))))),IF(J68="A",2,3),0)*VLOOKUP(G68,Hodnoc!$P$1:$Q$9,2,0)</f>
        <v>6.5</v>
      </c>
    </row>
    <row r="69" customFormat="false" ht="12.75" hidden="false" customHeight="false" outlineLevel="0" collapsed="false">
      <c r="A69" s="15" t="n">
        <v>68</v>
      </c>
      <c r="B69" s="60"/>
      <c r="C69" s="60" t="s">
        <v>939</v>
      </c>
      <c r="D69" s="16"/>
      <c r="E69" s="15" t="s">
        <v>940</v>
      </c>
      <c r="F69" s="21" t="s">
        <v>83</v>
      </c>
      <c r="G69" s="18" t="s">
        <v>931</v>
      </c>
      <c r="H69" s="74" t="s">
        <v>12</v>
      </c>
      <c r="I69" s="18" t="s">
        <v>392</v>
      </c>
      <c r="J69" s="18" t="str">
        <f aca="false">IF(OR(G69="TR",G69="TRO"),"B","A")</f>
        <v>A</v>
      </c>
      <c r="K69" s="19" t="n">
        <f aca="true">VLOOKUP(F69,OFFSET(Hodnoc!$A$1:$C$23,0,IF(I69="Hory",0,IF(I69="Ledy",3,IF(I69="Písek",6,IF(I69="Skalky",9,IF(I69="Boulder",12,"chyba")))))),IF(J69="A",2,3),0)*VLOOKUP(G69,Hodnoc!$P$1:$Q$9,2,0)</f>
        <v>24</v>
      </c>
    </row>
    <row r="70" customFormat="false" ht="12.75" hidden="false" customHeight="false" outlineLevel="0" collapsed="false">
      <c r="A70" s="15" t="n">
        <v>69</v>
      </c>
      <c r="B70" s="60"/>
      <c r="C70" s="60" t="s">
        <v>939</v>
      </c>
      <c r="D70" s="16"/>
      <c r="E70" s="15" t="s">
        <v>941</v>
      </c>
      <c r="F70" s="21" t="s">
        <v>17</v>
      </c>
      <c r="G70" s="18" t="s">
        <v>48</v>
      </c>
      <c r="H70" s="74" t="s">
        <v>12</v>
      </c>
      <c r="I70" s="18" t="s">
        <v>392</v>
      </c>
      <c r="J70" s="18" t="str">
        <f aca="false">IF(OR(G70="TR",G70="TRO"),"B","A")</f>
        <v>A</v>
      </c>
      <c r="K70" s="19" t="n">
        <f aca="true">VLOOKUP(F70,OFFSET(Hodnoc!$A$1:$C$23,0,IF(I70="Hory",0,IF(I70="Ledy",3,IF(I70="Písek",6,IF(I70="Skalky",9,IF(I70="Boulder",12,"chyba")))))),IF(J70="A",2,3),0)*VLOOKUP(G70,Hodnoc!$P$1:$Q$9,2,0)</f>
        <v>37.5</v>
      </c>
    </row>
    <row r="71" customFormat="false" ht="12.75" hidden="false" customHeight="false" outlineLevel="0" collapsed="false">
      <c r="A71" s="15" t="n">
        <v>70</v>
      </c>
      <c r="B71" s="60"/>
      <c r="C71" s="60" t="s">
        <v>939</v>
      </c>
      <c r="D71" s="16"/>
      <c r="E71" s="15" t="s">
        <v>942</v>
      </c>
      <c r="F71" s="21" t="n">
        <v>6</v>
      </c>
      <c r="G71" s="18" t="s">
        <v>931</v>
      </c>
      <c r="H71" s="74" t="s">
        <v>12</v>
      </c>
      <c r="I71" s="18" t="s">
        <v>392</v>
      </c>
      <c r="J71" s="18" t="str">
        <f aca="false">IF(OR(G71="TR",G71="TRO"),"B","A")</f>
        <v>A</v>
      </c>
      <c r="K71" s="19" t="n">
        <f aca="true">VLOOKUP(F71,OFFSET(Hodnoc!$A$1:$C$23,0,IF(I71="Hory",0,IF(I71="Ledy",3,IF(I71="Písek",6,IF(I71="Skalky",9,IF(I71="Boulder",12,"chyba")))))),IF(J71="A",2,3),0)*VLOOKUP(G71,Hodnoc!$P$1:$Q$9,2,0)</f>
        <v>27</v>
      </c>
    </row>
    <row r="72" customFormat="false" ht="12.75" hidden="false" customHeight="false" outlineLevel="0" collapsed="false">
      <c r="A72" s="15" t="n">
        <v>71</v>
      </c>
      <c r="B72" s="60"/>
      <c r="C72" s="60" t="s">
        <v>939</v>
      </c>
      <c r="D72" s="16"/>
      <c r="E72" s="15" t="s">
        <v>943</v>
      </c>
      <c r="F72" s="21" t="n">
        <v>5</v>
      </c>
      <c r="G72" s="18" t="s">
        <v>931</v>
      </c>
      <c r="H72" s="74" t="s">
        <v>12</v>
      </c>
      <c r="I72" s="18" t="s">
        <v>392</v>
      </c>
      <c r="J72" s="18" t="str">
        <f aca="false">IF(OR(G72="TR",G72="TRO"),"B","A")</f>
        <v>A</v>
      </c>
      <c r="K72" s="19" t="n">
        <f aca="true">VLOOKUP(F72,OFFSET(Hodnoc!$A$1:$C$23,0,IF(I72="Hory",0,IF(I72="Ledy",3,IF(I72="Písek",6,IF(I72="Skalky",9,IF(I72="Boulder",12,"chyba")))))),IF(J72="A",2,3),0)*VLOOKUP(G72,Hodnoc!$P$1:$Q$9,2,0)</f>
        <v>16.5</v>
      </c>
    </row>
    <row r="73" customFormat="false" ht="12.75" hidden="false" customHeight="false" outlineLevel="0" collapsed="false">
      <c r="A73" s="15" t="n">
        <v>72</v>
      </c>
      <c r="B73" s="60"/>
      <c r="C73" s="60" t="s">
        <v>939</v>
      </c>
      <c r="D73" s="16"/>
      <c r="E73" s="15" t="s">
        <v>944</v>
      </c>
      <c r="F73" s="21" t="s">
        <v>83</v>
      </c>
      <c r="G73" s="18" t="s">
        <v>931</v>
      </c>
      <c r="H73" s="74" t="s">
        <v>12</v>
      </c>
      <c r="I73" s="18" t="s">
        <v>392</v>
      </c>
      <c r="J73" s="18" t="str">
        <f aca="false">IF(OR(G73="TR",G73="TRO"),"B","A")</f>
        <v>A</v>
      </c>
      <c r="K73" s="19" t="n">
        <f aca="true">VLOOKUP(F73,OFFSET(Hodnoc!$A$1:$C$23,0,IF(I73="Hory",0,IF(I73="Ledy",3,IF(I73="Písek",6,IF(I73="Skalky",9,IF(I73="Boulder",12,"chyba")))))),IF(J73="A",2,3),0)*VLOOKUP(G73,Hodnoc!$P$1:$Q$9,2,0)</f>
        <v>24</v>
      </c>
    </row>
    <row r="74" customFormat="false" ht="12.75" hidden="false" customHeight="false" outlineLevel="0" collapsed="false">
      <c r="A74" s="15" t="n">
        <v>73</v>
      </c>
      <c r="B74" s="60"/>
      <c r="C74" s="60" t="s">
        <v>939</v>
      </c>
      <c r="D74" s="16"/>
      <c r="E74" s="15" t="s">
        <v>945</v>
      </c>
      <c r="F74" s="21" t="s">
        <v>52</v>
      </c>
      <c r="G74" s="18" t="s">
        <v>931</v>
      </c>
      <c r="H74" s="74" t="s">
        <v>12</v>
      </c>
      <c r="I74" s="18" t="s">
        <v>392</v>
      </c>
      <c r="J74" s="18" t="str">
        <f aca="false">IF(OR(G74="TR",G74="TRO"),"B","A")</f>
        <v>A</v>
      </c>
      <c r="K74" s="19" t="n">
        <f aca="true">VLOOKUP(F74,OFFSET(Hodnoc!$A$1:$C$23,0,IF(I74="Hory",0,IF(I74="Ledy",3,IF(I74="Písek",6,IF(I74="Skalky",9,IF(I74="Boulder",12,"chyba")))))),IF(J74="A",2,3),0)*VLOOKUP(G74,Hodnoc!$P$1:$Q$9,2,0)</f>
        <v>19.5</v>
      </c>
    </row>
    <row r="75" customFormat="false" ht="12.75" hidden="false" customHeight="false" outlineLevel="0" collapsed="false">
      <c r="A75" s="15" t="n">
        <v>74</v>
      </c>
      <c r="B75" s="60"/>
      <c r="C75" s="60" t="s">
        <v>939</v>
      </c>
      <c r="D75" s="16"/>
      <c r="E75" s="15" t="s">
        <v>946</v>
      </c>
      <c r="F75" s="21" t="s">
        <v>52</v>
      </c>
      <c r="G75" s="18" t="s">
        <v>931</v>
      </c>
      <c r="H75" s="74" t="s">
        <v>12</v>
      </c>
      <c r="I75" s="18" t="s">
        <v>392</v>
      </c>
      <c r="J75" s="18" t="str">
        <f aca="false">IF(OR(G75="TR",G75="TRO"),"B","A")</f>
        <v>A</v>
      </c>
      <c r="K75" s="19" t="n">
        <f aca="true">VLOOKUP(F75,OFFSET(Hodnoc!$A$1:$C$23,0,IF(I75="Hory",0,IF(I75="Ledy",3,IF(I75="Písek",6,IF(I75="Skalky",9,IF(I75="Boulder",12,"chyba")))))),IF(J75="A",2,3),0)*VLOOKUP(G75,Hodnoc!$P$1:$Q$9,2,0)</f>
        <v>19.5</v>
      </c>
    </row>
    <row r="76" customFormat="false" ht="12.75" hidden="false" customHeight="false" outlineLevel="0" collapsed="false">
      <c r="A76" s="15" t="n">
        <v>75</v>
      </c>
      <c r="B76" s="60"/>
      <c r="C76" s="60" t="s">
        <v>947</v>
      </c>
      <c r="D76" s="16"/>
      <c r="E76" s="15" t="s">
        <v>948</v>
      </c>
      <c r="F76" s="21" t="s">
        <v>83</v>
      </c>
      <c r="G76" s="18" t="s">
        <v>931</v>
      </c>
      <c r="H76" s="74" t="s">
        <v>12</v>
      </c>
      <c r="I76" s="18" t="s">
        <v>392</v>
      </c>
      <c r="J76" s="18" t="str">
        <f aca="false">IF(OR(G76="TR",G76="TRO"),"B","A")</f>
        <v>A</v>
      </c>
      <c r="K76" s="19" t="n">
        <f aca="true">VLOOKUP(F76,OFFSET(Hodnoc!$A$1:$C$23,0,IF(I76="Hory",0,IF(I76="Ledy",3,IF(I76="Písek",6,IF(I76="Skalky",9,IF(I76="Boulder",12,"chyba")))))),IF(J76="A",2,3),0)*VLOOKUP(G76,Hodnoc!$P$1:$Q$9,2,0)</f>
        <v>24</v>
      </c>
    </row>
    <row r="77" customFormat="false" ht="12.75" hidden="false" customHeight="false" outlineLevel="0" collapsed="false">
      <c r="A77" s="15" t="n">
        <v>76</v>
      </c>
      <c r="B77" s="60"/>
      <c r="C77" s="60" t="s">
        <v>949</v>
      </c>
      <c r="D77" s="16"/>
      <c r="E77" s="15" t="s">
        <v>950</v>
      </c>
      <c r="F77" s="21" t="s">
        <v>251</v>
      </c>
      <c r="G77" s="18" t="s">
        <v>152</v>
      </c>
      <c r="H77" s="74" t="s">
        <v>12</v>
      </c>
      <c r="I77" s="18" t="s">
        <v>507</v>
      </c>
      <c r="J77" s="18" t="str">
        <f aca="false">IF(OR(G77="TR",G77="TRO"),"B","A")</f>
        <v>A</v>
      </c>
      <c r="K77" s="19" t="n">
        <f aca="true">VLOOKUP(F77,OFFSET(Hodnoc!$A$1:$C$23,0,IF(I77="Hory",0,IF(I77="Ledy",3,IF(I77="Písek",6,IF(I77="Skalky",9,IF(I77="Boulder",12,"chyba")))))),IF(J77="A",2,3),0)*VLOOKUP(G77,Hodnoc!$P$1:$Q$9,2,0)</f>
        <v>12</v>
      </c>
    </row>
    <row r="78" customFormat="false" ht="12.75" hidden="false" customHeight="false" outlineLevel="0" collapsed="false">
      <c r="A78" s="15" t="n">
        <v>77</v>
      </c>
      <c r="B78" s="60"/>
      <c r="C78" s="60" t="s">
        <v>949</v>
      </c>
      <c r="D78" s="16"/>
      <c r="E78" s="15" t="s">
        <v>951</v>
      </c>
      <c r="F78" s="21" t="s">
        <v>251</v>
      </c>
      <c r="G78" s="18" t="s">
        <v>152</v>
      </c>
      <c r="H78" s="74" t="s">
        <v>12</v>
      </c>
      <c r="I78" s="18" t="s">
        <v>507</v>
      </c>
      <c r="J78" s="18" t="str">
        <f aca="false">IF(OR(G78="TR",G78="TRO"),"B","A")</f>
        <v>A</v>
      </c>
      <c r="K78" s="19" t="n">
        <f aca="true">VLOOKUP(F78,OFFSET(Hodnoc!$A$1:$C$23,0,IF(I78="Hory",0,IF(I78="Ledy",3,IF(I78="Písek",6,IF(I78="Skalky",9,IF(I78="Boulder",12,"chyba")))))),IF(J78="A",2,3),0)*VLOOKUP(G78,Hodnoc!$P$1:$Q$9,2,0)</f>
        <v>12</v>
      </c>
    </row>
    <row r="79" customFormat="false" ht="12.75" hidden="false" customHeight="false" outlineLevel="0" collapsed="false">
      <c r="A79" s="15" t="n">
        <v>78</v>
      </c>
      <c r="B79" s="60"/>
      <c r="C79" s="60" t="s">
        <v>949</v>
      </c>
      <c r="D79" s="16"/>
      <c r="E79" s="15"/>
      <c r="F79" s="21" t="s">
        <v>248</v>
      </c>
      <c r="G79" s="18" t="s">
        <v>152</v>
      </c>
      <c r="H79" s="74" t="s">
        <v>12</v>
      </c>
      <c r="I79" s="18" t="s">
        <v>507</v>
      </c>
      <c r="J79" s="18" t="str">
        <f aca="false">IF(OR(G79="TR",G79="TRO"),"B","A")</f>
        <v>A</v>
      </c>
      <c r="K79" s="19" t="n">
        <f aca="true">VLOOKUP(F79,OFFSET(Hodnoc!$A$1:$C$23,0,IF(I79="Hory",0,IF(I79="Ledy",3,IF(I79="Písek",6,IF(I79="Skalky",9,IF(I79="Boulder",12,"chyba")))))),IF(J79="A",2,3),0)*VLOOKUP(G79,Hodnoc!$P$1:$Q$9,2,0)</f>
        <v>24</v>
      </c>
    </row>
    <row r="80" customFormat="false" ht="12.75" hidden="false" customHeight="false" outlineLevel="0" collapsed="false">
      <c r="A80" s="15" t="n">
        <v>79</v>
      </c>
      <c r="B80" s="60"/>
      <c r="C80" s="60" t="s">
        <v>938</v>
      </c>
      <c r="D80" s="16"/>
      <c r="E80" s="15"/>
      <c r="F80" s="21" t="s">
        <v>62</v>
      </c>
      <c r="G80" s="18" t="s">
        <v>952</v>
      </c>
      <c r="H80" s="74" t="s">
        <v>12</v>
      </c>
      <c r="I80" s="18" t="s">
        <v>447</v>
      </c>
      <c r="J80" s="18" t="str">
        <f aca="false">IF(OR(G80="TR",G80="TRO"),"B","A")</f>
        <v>A</v>
      </c>
      <c r="K80" s="19" t="n">
        <f aca="true">VLOOKUP(F80,OFFSET(Hodnoc!$A$1:$C$23,0,IF(I80="Hory",0,IF(I80="Ledy",3,IF(I80="Písek",6,IF(I80="Skalky",9,IF(I80="Boulder",12,"chyba")))))),IF(J80="A",2,3),0)*VLOOKUP(G80,Hodnoc!$P$1:$Q$9,2,0)</f>
        <v>10.5</v>
      </c>
    </row>
    <row r="81" customFormat="false" ht="12.75" hidden="false" customHeight="false" outlineLevel="0" collapsed="false">
      <c r="A81" s="15" t="n">
        <v>80</v>
      </c>
      <c r="B81" s="60"/>
      <c r="C81" s="60" t="s">
        <v>938</v>
      </c>
      <c r="D81" s="16"/>
      <c r="E81" s="15"/>
      <c r="F81" s="21" t="s">
        <v>60</v>
      </c>
      <c r="G81" s="18" t="s">
        <v>952</v>
      </c>
      <c r="H81" s="74" t="s">
        <v>12</v>
      </c>
      <c r="I81" s="18" t="s">
        <v>447</v>
      </c>
      <c r="J81" s="18" t="str">
        <f aca="false">IF(OR(G81="TR",G81="TRO"),"B","A")</f>
        <v>A</v>
      </c>
      <c r="K81" s="19" t="n">
        <f aca="true">VLOOKUP(F81,OFFSET(Hodnoc!$A$1:$C$23,0,IF(I81="Hory",0,IF(I81="Ledy",3,IF(I81="Písek",6,IF(I81="Skalky",9,IF(I81="Boulder",12,"chyba")))))),IF(J81="A",2,3),0)*VLOOKUP(G81,Hodnoc!$P$1:$Q$9,2,0)</f>
        <v>16.5</v>
      </c>
    </row>
    <row r="82" customFormat="false" ht="12.75" hidden="false" customHeight="false" outlineLevel="0" collapsed="false">
      <c r="A82" s="15" t="n">
        <v>81</v>
      </c>
      <c r="B82" s="60"/>
      <c r="C82" s="60" t="s">
        <v>938</v>
      </c>
      <c r="D82" s="16"/>
      <c r="E82" s="15"/>
      <c r="F82" s="21" t="s">
        <v>52</v>
      </c>
      <c r="G82" s="18" t="s">
        <v>952</v>
      </c>
      <c r="H82" s="74" t="s">
        <v>12</v>
      </c>
      <c r="I82" s="18" t="s">
        <v>447</v>
      </c>
      <c r="J82" s="18" t="str">
        <f aca="false">IF(OR(G82="TR",G82="TRO"),"B","A")</f>
        <v>A</v>
      </c>
      <c r="K82" s="19" t="n">
        <f aca="true">VLOOKUP(F82,OFFSET(Hodnoc!$A$1:$C$23,0,IF(I82="Hory",0,IF(I82="Ledy",3,IF(I82="Písek",6,IF(I82="Skalky",9,IF(I82="Boulder",12,"chyba")))))),IF(J82="A",2,3),0)*VLOOKUP(G82,Hodnoc!$P$1:$Q$9,2,0)</f>
        <v>31.5</v>
      </c>
    </row>
    <row r="83" customFormat="false" ht="12.75" hidden="false" customHeight="false" outlineLevel="0" collapsed="false">
      <c r="A83" s="15" t="n">
        <v>82</v>
      </c>
      <c r="B83" s="60"/>
      <c r="C83" s="60" t="s">
        <v>953</v>
      </c>
      <c r="D83" s="16"/>
      <c r="E83" s="15"/>
      <c r="F83" s="21" t="s">
        <v>17</v>
      </c>
      <c r="G83" s="18" t="s">
        <v>152</v>
      </c>
      <c r="H83" s="74" t="s">
        <v>12</v>
      </c>
      <c r="I83" s="18" t="s">
        <v>392</v>
      </c>
      <c r="J83" s="18" t="str">
        <f aca="false">IF(OR(G83="TR",G83="TRO"),"B","A")</f>
        <v>A</v>
      </c>
      <c r="K83" s="19" t="n">
        <f aca="true">VLOOKUP(F83,OFFSET(Hodnoc!$A$1:$C$23,0,IF(I83="Hory",0,IF(I83="Ledy",3,IF(I83="Písek",6,IF(I83="Skalky",9,IF(I83="Boulder",12,"chyba")))))),IF(J83="A",2,3),0)*VLOOKUP(G83,Hodnoc!$P$1:$Q$9,2,0)</f>
        <v>25</v>
      </c>
    </row>
    <row r="84" customFormat="false" ht="12.75" hidden="false" customHeight="false" outlineLevel="0" collapsed="false">
      <c r="A84" s="15" t="n">
        <v>83</v>
      </c>
      <c r="B84" s="60"/>
      <c r="C84" s="60" t="s">
        <v>953</v>
      </c>
      <c r="D84" s="16"/>
      <c r="E84" s="15"/>
      <c r="F84" s="21" t="s">
        <v>42</v>
      </c>
      <c r="G84" s="18" t="s">
        <v>152</v>
      </c>
      <c r="H84" s="74" t="s">
        <v>12</v>
      </c>
      <c r="I84" s="18" t="s">
        <v>392</v>
      </c>
      <c r="J84" s="18" t="str">
        <f aca="false">IF(OR(G84="TR",G84="TRO"),"B","A")</f>
        <v>A</v>
      </c>
      <c r="K84" s="19" t="n">
        <f aca="true">VLOOKUP(F84,OFFSET(Hodnoc!$A$1:$C$23,0,IF(I84="Hory",0,IF(I84="Ledy",3,IF(I84="Písek",6,IF(I84="Skalky",9,IF(I84="Boulder",12,"chyba")))))),IF(J84="A",2,3),0)*VLOOKUP(G84,Hodnoc!$P$1:$Q$9,2,0)</f>
        <v>33</v>
      </c>
    </row>
    <row r="85" customFormat="false" ht="12.75" hidden="false" customHeight="false" outlineLevel="0" collapsed="false">
      <c r="A85" s="15" t="n">
        <v>84</v>
      </c>
      <c r="B85" s="60"/>
      <c r="C85" s="60" t="s">
        <v>953</v>
      </c>
      <c r="D85" s="16"/>
      <c r="E85" s="15"/>
      <c r="F85" s="21" t="n">
        <v>6</v>
      </c>
      <c r="G85" s="18" t="s">
        <v>48</v>
      </c>
      <c r="H85" s="74" t="s">
        <v>12</v>
      </c>
      <c r="I85" s="18" t="s">
        <v>392</v>
      </c>
      <c r="J85" s="18" t="str">
        <f aca="false">IF(OR(G85="TR",G85="TRO"),"B","A")</f>
        <v>A</v>
      </c>
      <c r="K85" s="19" t="n">
        <f aca="true">VLOOKUP(F85,OFFSET(Hodnoc!$A$1:$C$23,0,IF(I85="Hory",0,IF(I85="Ledy",3,IF(I85="Písek",6,IF(I85="Skalky",9,IF(I85="Boulder",12,"chyba")))))),IF(J85="A",2,3),0)*VLOOKUP(G85,Hodnoc!$P$1:$Q$9,2,0)</f>
        <v>27</v>
      </c>
    </row>
    <row r="86" customFormat="false" ht="12.75" hidden="false" customHeight="false" outlineLevel="0" collapsed="false">
      <c r="A86" s="15" t="n">
        <v>85</v>
      </c>
      <c r="B86" s="60"/>
      <c r="C86" s="60" t="s">
        <v>954</v>
      </c>
      <c r="D86" s="16"/>
      <c r="E86" s="15"/>
      <c r="F86" s="21" t="n">
        <v>8</v>
      </c>
      <c r="G86" s="18" t="s">
        <v>955</v>
      </c>
      <c r="H86" s="74"/>
      <c r="I86" s="18" t="s">
        <v>392</v>
      </c>
      <c r="J86" s="18" t="str">
        <f aca="false">IF(OR(G86="TR",G86="TRO"),"B","A")</f>
        <v>A</v>
      </c>
      <c r="K86" s="19" t="n">
        <f aca="true">VLOOKUP(F86,OFFSET(Hodnoc!$A$1:$C$23,0,IF(I86="Hory",0,IF(I86="Ledy",3,IF(I86="Písek",6,IF(I86="Skalky",9,IF(I86="Boulder",12,"chyba")))))),IF(J86="A",2,3),0)*VLOOKUP(G86,Hodnoc!$P$1:$Q$9,2,0)</f>
        <v>43</v>
      </c>
    </row>
    <row r="87" customFormat="false" ht="12.75" hidden="false" customHeight="false" outlineLevel="0" collapsed="false">
      <c r="A87" s="15" t="n">
        <v>86</v>
      </c>
      <c r="B87" s="60"/>
      <c r="C87" s="60" t="s">
        <v>953</v>
      </c>
      <c r="D87" s="16" t="s">
        <v>956</v>
      </c>
      <c r="E87" s="15" t="s">
        <v>957</v>
      </c>
      <c r="F87" s="21" t="s">
        <v>7</v>
      </c>
      <c r="G87" s="18" t="s">
        <v>955</v>
      </c>
      <c r="H87" s="74"/>
      <c r="I87" s="18" t="s">
        <v>392</v>
      </c>
      <c r="J87" s="18" t="str">
        <f aca="false">IF(OR(G87="TR",G87="TRO"),"B","A")</f>
        <v>A</v>
      </c>
      <c r="K87" s="19" t="n">
        <f aca="true">VLOOKUP(F87,OFFSET(Hodnoc!$A$1:$C$23,0,IF(I87="Hory",0,IF(I87="Ledy",3,IF(I87="Písek",6,IF(I87="Skalky",9,IF(I87="Boulder",12,"chyba")))))),IF(J87="A",2,3),0)*VLOOKUP(G87,Hodnoc!$P$1:$Q$9,2,0)</f>
        <v>38</v>
      </c>
    </row>
    <row r="88" customFormat="false" ht="12.75" hidden="false" customHeight="false" outlineLevel="0" collapsed="false">
      <c r="A88" s="15" t="n">
        <v>87</v>
      </c>
      <c r="B88" s="60"/>
      <c r="C88" s="60" t="s">
        <v>953</v>
      </c>
      <c r="D88" s="16" t="s">
        <v>958</v>
      </c>
      <c r="E88" s="15" t="s">
        <v>959</v>
      </c>
      <c r="F88" s="21" t="s">
        <v>17</v>
      </c>
      <c r="G88" s="18" t="s">
        <v>931</v>
      </c>
      <c r="H88" s="74"/>
      <c r="I88" s="18" t="s">
        <v>392</v>
      </c>
      <c r="J88" s="18" t="str">
        <f aca="false">IF(OR(G88="TR",G88="TRO"),"B","A")</f>
        <v>A</v>
      </c>
      <c r="K88" s="19" t="n">
        <f aca="true">VLOOKUP(F88,OFFSET(Hodnoc!$A$1:$C$23,0,IF(I88="Hory",0,IF(I88="Ledy",3,IF(I88="Písek",6,IF(I88="Skalky",9,IF(I88="Boulder",12,"chyba")))))),IF(J88="A",2,3),0)*VLOOKUP(G88,Hodnoc!$P$1:$Q$9,2,0)</f>
        <v>37.5</v>
      </c>
    </row>
    <row r="89" customFormat="false" ht="12.75" hidden="false" customHeight="false" outlineLevel="0" collapsed="false">
      <c r="A89" s="15" t="n">
        <v>88</v>
      </c>
      <c r="B89" s="60"/>
      <c r="C89" s="60" t="s">
        <v>953</v>
      </c>
      <c r="D89" s="16" t="s">
        <v>960</v>
      </c>
      <c r="E89" s="15" t="s">
        <v>961</v>
      </c>
      <c r="F89" s="21" t="s">
        <v>111</v>
      </c>
      <c r="G89" s="18" t="s">
        <v>952</v>
      </c>
      <c r="H89" s="74"/>
      <c r="I89" s="18" t="s">
        <v>392</v>
      </c>
      <c r="J89" s="18" t="str">
        <f aca="false">IF(OR(G89="TR",G89="TRO"),"B","A")</f>
        <v>A</v>
      </c>
      <c r="K89" s="19" t="n">
        <f aca="true">VLOOKUP(F89,OFFSET(Hodnoc!$A$1:$C$23,0,IF(I89="Hory",0,IF(I89="Ledy",3,IF(I89="Písek",6,IF(I89="Skalky",9,IF(I89="Boulder",12,"chyba")))))),IF(J89="A",2,3),0)*VLOOKUP(G89,Hodnoc!$P$1:$Q$9,2,0)</f>
        <v>31.5</v>
      </c>
    </row>
    <row r="90" customFormat="false" ht="12.75" hidden="false" customHeight="false" outlineLevel="0" collapsed="false">
      <c r="A90" s="15" t="n">
        <v>89</v>
      </c>
      <c r="B90" s="60"/>
      <c r="C90" s="60" t="s">
        <v>953</v>
      </c>
      <c r="D90" s="16" t="s">
        <v>960</v>
      </c>
      <c r="E90" s="15" t="s">
        <v>962</v>
      </c>
      <c r="F90" s="21" t="s">
        <v>9</v>
      </c>
      <c r="G90" s="18" t="s">
        <v>936</v>
      </c>
      <c r="H90" s="74"/>
      <c r="I90" s="18" t="s">
        <v>392</v>
      </c>
      <c r="J90" s="18" t="str">
        <f aca="false">IF(OR(G90="TR",G90="TRO"),"B","A")</f>
        <v>B</v>
      </c>
      <c r="K90" s="19" t="n">
        <f aca="true">VLOOKUP(F90,OFFSET(Hodnoc!$A$1:$C$23,0,IF(I90="Hory",0,IF(I90="Ledy",3,IF(I90="Písek",6,IF(I90="Skalky",9,IF(I90="Boulder",12,"chyba")))))),IF(J90="A",2,3),0)*VLOOKUP(G90,Hodnoc!$P$1:$Q$9,2,0)</f>
        <v>27</v>
      </c>
    </row>
    <row r="91" customFormat="false" ht="12.75" hidden="false" customHeight="false" outlineLevel="0" collapsed="false">
      <c r="A91" s="15" t="n">
        <v>90</v>
      </c>
      <c r="B91" s="60"/>
      <c r="C91" s="60" t="s">
        <v>953</v>
      </c>
      <c r="D91" s="16" t="s">
        <v>960</v>
      </c>
      <c r="E91" s="15" t="s">
        <v>963</v>
      </c>
      <c r="F91" s="21" t="n">
        <v>8</v>
      </c>
      <c r="G91" s="18" t="s">
        <v>955</v>
      </c>
      <c r="H91" s="74"/>
      <c r="I91" s="18" t="s">
        <v>392</v>
      </c>
      <c r="J91" s="18" t="str">
        <f aca="false">IF(OR(G91="TR",G91="TRO"),"B","A")</f>
        <v>A</v>
      </c>
      <c r="K91" s="19" t="n">
        <f aca="true">VLOOKUP(F91,OFFSET(Hodnoc!$A$1:$C$23,0,IF(I91="Hory",0,IF(I91="Ledy",3,IF(I91="Písek",6,IF(I91="Skalky",9,IF(I91="Boulder",12,"chyba")))))),IF(J91="A",2,3),0)*VLOOKUP(G91,Hodnoc!$P$1:$Q$9,2,0)</f>
        <v>43</v>
      </c>
    </row>
    <row r="92" customFormat="false" ht="12.75" hidden="false" customHeight="false" outlineLevel="0" collapsed="false">
      <c r="A92" s="15" t="n">
        <v>91</v>
      </c>
      <c r="B92" s="60"/>
      <c r="C92" s="60" t="s">
        <v>953</v>
      </c>
      <c r="D92" s="16" t="s">
        <v>960</v>
      </c>
      <c r="E92" s="15" t="s">
        <v>964</v>
      </c>
      <c r="F92" s="21" t="s">
        <v>475</v>
      </c>
      <c r="G92" s="18" t="s">
        <v>955</v>
      </c>
      <c r="H92" s="74"/>
      <c r="I92" s="18" t="s">
        <v>392</v>
      </c>
      <c r="J92" s="18" t="str">
        <f aca="false">IF(OR(G92="TR",G92="TRO"),"B","A")</f>
        <v>A</v>
      </c>
      <c r="K92" s="19" t="n">
        <f aca="true">VLOOKUP(F92,OFFSET(Hodnoc!$A$1:$C$23,0,IF(I92="Hory",0,IF(I92="Ledy",3,IF(I92="Písek",6,IF(I92="Skalky",9,IF(I92="Boulder",12,"chyba")))))),IF(J92="A",2,3),0)*VLOOKUP(G92,Hodnoc!$P$1:$Q$9,2,0)</f>
        <v>52</v>
      </c>
    </row>
    <row r="93" customFormat="false" ht="12.75" hidden="false" customHeight="false" outlineLevel="0" collapsed="false">
      <c r="A93" s="15" t="n">
        <v>92</v>
      </c>
      <c r="B93" s="60"/>
      <c r="C93" s="60" t="s">
        <v>953</v>
      </c>
      <c r="D93" s="16" t="s">
        <v>965</v>
      </c>
      <c r="E93" s="15" t="s">
        <v>966</v>
      </c>
      <c r="F93" s="21" t="s">
        <v>7</v>
      </c>
      <c r="G93" s="18" t="s">
        <v>955</v>
      </c>
      <c r="H93" s="74"/>
      <c r="I93" s="18" t="s">
        <v>392</v>
      </c>
      <c r="J93" s="18" t="str">
        <f aca="false">IF(OR(G93="TR",G93="TRO"),"B","A")</f>
        <v>A</v>
      </c>
      <c r="K93" s="19" t="n">
        <f aca="true">VLOOKUP(F93,OFFSET(Hodnoc!$A$1:$C$23,0,IF(I93="Hory",0,IF(I93="Ledy",3,IF(I93="Písek",6,IF(I93="Skalky",9,IF(I93="Boulder",12,"chyba")))))),IF(J93="A",2,3),0)*VLOOKUP(G93,Hodnoc!$P$1:$Q$9,2,0)</f>
        <v>38</v>
      </c>
    </row>
    <row r="94" customFormat="false" ht="12.75" hidden="false" customHeight="false" outlineLevel="0" collapsed="false">
      <c r="A94" s="15" t="n">
        <v>93</v>
      </c>
      <c r="B94" s="60"/>
      <c r="C94" s="60" t="s">
        <v>953</v>
      </c>
      <c r="D94" s="16" t="s">
        <v>965</v>
      </c>
      <c r="E94" s="15" t="s">
        <v>242</v>
      </c>
      <c r="F94" s="21" t="s">
        <v>40</v>
      </c>
      <c r="G94" s="18" t="s">
        <v>955</v>
      </c>
      <c r="H94" s="74"/>
      <c r="I94" s="18" t="s">
        <v>392</v>
      </c>
      <c r="J94" s="18" t="str">
        <f aca="false">IF(OR(G94="TR",G94="TRO"),"B","A")</f>
        <v>A</v>
      </c>
      <c r="K94" s="19" t="n">
        <f aca="true">VLOOKUP(F94,OFFSET(Hodnoc!$A$1:$C$23,0,IF(I94="Hory",0,IF(I94="Ledy",3,IF(I94="Písek",6,IF(I94="Skalky",9,IF(I94="Boulder",12,"chyba")))))),IF(J94="A",2,3),0)*VLOOKUP(G94,Hodnoc!$P$1:$Q$9,2,0)</f>
        <v>48</v>
      </c>
    </row>
    <row r="95" customFormat="false" ht="12.75" hidden="false" customHeight="false" outlineLevel="0" collapsed="false">
      <c r="A95" s="15" t="n">
        <v>94</v>
      </c>
      <c r="B95" s="60"/>
      <c r="C95" s="60" t="s">
        <v>967</v>
      </c>
      <c r="D95" s="16"/>
      <c r="E95" s="15"/>
      <c r="F95" s="21" t="s">
        <v>52</v>
      </c>
      <c r="G95" s="18" t="s">
        <v>931</v>
      </c>
      <c r="H95" s="74"/>
      <c r="I95" s="18" t="s">
        <v>392</v>
      </c>
      <c r="J95" s="18" t="str">
        <f aca="false">IF(OR(G95="TR",G95="TRO"),"B","A")</f>
        <v>A</v>
      </c>
      <c r="K95" s="19" t="n">
        <f aca="true">VLOOKUP(F95,OFFSET(Hodnoc!$A$1:$C$23,0,IF(I95="Hory",0,IF(I95="Ledy",3,IF(I95="Písek",6,IF(I95="Skalky",9,IF(I95="Boulder",12,"chyba")))))),IF(J95="A",2,3),0)*VLOOKUP(G95,Hodnoc!$P$1:$Q$9,2,0)</f>
        <v>19.5</v>
      </c>
    </row>
    <row r="96" customFormat="false" ht="12.75" hidden="false" customHeight="false" outlineLevel="0" collapsed="false">
      <c r="A96" s="15" t="n">
        <v>95</v>
      </c>
      <c r="B96" s="60"/>
      <c r="C96" s="60" t="s">
        <v>967</v>
      </c>
      <c r="D96" s="16"/>
      <c r="E96" s="15"/>
      <c r="F96" s="21" t="n">
        <v>4</v>
      </c>
      <c r="G96" s="18" t="s">
        <v>931</v>
      </c>
      <c r="H96" s="74"/>
      <c r="I96" s="18" t="s">
        <v>392</v>
      </c>
      <c r="J96" s="18" t="str">
        <f aca="false">IF(OR(G96="TR",G96="TRO"),"B","A")</f>
        <v>A</v>
      </c>
      <c r="K96" s="19" t="n">
        <f aca="true">VLOOKUP(F96,OFFSET(Hodnoc!$A$1:$C$23,0,IF(I96="Hory",0,IF(I96="Ledy",3,IF(I96="Písek",6,IF(I96="Skalky",9,IF(I96="Boulder",12,"chyba")))))),IF(J96="A",2,3),0)*VLOOKUP(G96,Hodnoc!$P$1:$Q$9,2,0)</f>
        <v>9</v>
      </c>
    </row>
    <row r="97" customFormat="false" ht="12.75" hidden="false" customHeight="false" outlineLevel="0" collapsed="false">
      <c r="A97" s="15" t="n">
        <v>96</v>
      </c>
      <c r="B97" s="60"/>
      <c r="C97" s="60" t="s">
        <v>953</v>
      </c>
      <c r="D97" s="16"/>
      <c r="E97" s="15"/>
      <c r="F97" s="21" t="s">
        <v>475</v>
      </c>
      <c r="G97" s="18" t="s">
        <v>955</v>
      </c>
      <c r="H97" s="74"/>
      <c r="I97" s="18" t="s">
        <v>392</v>
      </c>
      <c r="J97" s="18" t="str">
        <f aca="false">IF(OR(G97="TR",G97="TRO"),"B","A")</f>
        <v>A</v>
      </c>
      <c r="K97" s="19" t="n">
        <f aca="true">VLOOKUP(F97,OFFSET(Hodnoc!$A$1:$C$23,0,IF(I97="Hory",0,IF(I97="Ledy",3,IF(I97="Písek",6,IF(I97="Skalky",9,IF(I97="Boulder",12,"chyba")))))),IF(J97="A",2,3),0)*VLOOKUP(G97,Hodnoc!$P$1:$Q$9,2,0)</f>
        <v>52</v>
      </c>
    </row>
    <row r="98" customFormat="false" ht="12.75" hidden="false" customHeight="false" outlineLevel="0" collapsed="false">
      <c r="A98" s="15" t="n">
        <v>97</v>
      </c>
      <c r="B98" s="60"/>
      <c r="C98" s="60" t="s">
        <v>953</v>
      </c>
      <c r="D98" s="16"/>
      <c r="E98" s="15"/>
      <c r="F98" s="21" t="s">
        <v>7</v>
      </c>
      <c r="G98" s="18" t="s">
        <v>131</v>
      </c>
      <c r="H98" s="74"/>
      <c r="I98" s="18" t="s">
        <v>392</v>
      </c>
      <c r="J98" s="18" t="str">
        <f aca="false">IF(OR(G98="TR",G98="TRO"),"B","A")</f>
        <v>A</v>
      </c>
      <c r="K98" s="19" t="n">
        <f aca="true">VLOOKUP(F98,OFFSET(Hodnoc!$A$1:$C$23,0,IF(I98="Hory",0,IF(I98="Ledy",3,IF(I98="Písek",6,IF(I98="Skalky",9,IF(I98="Boulder",12,"chyba")))))),IF(J98="A",2,3),0)*VLOOKUP(G98,Hodnoc!$P$1:$Q$9,2,0)</f>
        <v>57</v>
      </c>
    </row>
    <row r="99" customFormat="false" ht="12.75" hidden="false" customHeight="false" outlineLevel="0" collapsed="false">
      <c r="A99" s="15" t="n">
        <v>98</v>
      </c>
      <c r="B99" s="60"/>
      <c r="C99" s="60" t="s">
        <v>968</v>
      </c>
      <c r="D99" s="16"/>
      <c r="E99" s="15"/>
      <c r="F99" s="21" t="s">
        <v>475</v>
      </c>
      <c r="G99" s="18" t="s">
        <v>955</v>
      </c>
      <c r="H99" s="74"/>
      <c r="I99" s="18" t="s">
        <v>392</v>
      </c>
      <c r="J99" s="18" t="str">
        <f aca="false">IF(OR(G99="TR",G99="TRO"),"B","A")</f>
        <v>A</v>
      </c>
      <c r="K99" s="19" t="n">
        <f aca="true">VLOOKUP(F99,OFFSET(Hodnoc!$A$1:$C$23,0,IF(I99="Hory",0,IF(I99="Ledy",3,IF(I99="Písek",6,IF(I99="Skalky",9,IF(I99="Boulder",12,"chyba")))))),IF(J99="A",2,3),0)*VLOOKUP(G99,Hodnoc!$P$1:$Q$9,2,0)</f>
        <v>52</v>
      </c>
    </row>
    <row r="100" customFormat="false" ht="12.75" hidden="false" customHeight="false" outlineLevel="0" collapsed="false">
      <c r="A100" s="15" t="n">
        <v>99</v>
      </c>
      <c r="B100" s="60"/>
      <c r="C100" s="60" t="s">
        <v>953</v>
      </c>
      <c r="D100" s="16"/>
      <c r="E100" s="15"/>
      <c r="F100" s="21" t="s">
        <v>475</v>
      </c>
      <c r="G100" s="18" t="s">
        <v>955</v>
      </c>
      <c r="H100" s="74"/>
      <c r="I100" s="18" t="s">
        <v>392</v>
      </c>
      <c r="J100" s="18" t="str">
        <f aca="false">IF(OR(G100="TR",G100="TRO"),"B","A")</f>
        <v>A</v>
      </c>
      <c r="K100" s="19" t="n">
        <f aca="true">VLOOKUP(F100,OFFSET(Hodnoc!$A$1:$C$23,0,IF(I100="Hory",0,IF(I100="Ledy",3,IF(I100="Písek",6,IF(I100="Skalky",9,IF(I100="Boulder",12,"chyba")))))),IF(J100="A",2,3),0)*VLOOKUP(G100,Hodnoc!$P$1:$Q$9,2,0)</f>
        <v>52</v>
      </c>
    </row>
    <row r="101" customFormat="false" ht="12.75" hidden="false" customHeight="false" outlineLevel="0" collapsed="false">
      <c r="A101" s="15" t="n">
        <v>100</v>
      </c>
      <c r="B101" s="60"/>
      <c r="C101" s="60" t="s">
        <v>953</v>
      </c>
      <c r="D101" s="16"/>
      <c r="E101" s="15"/>
      <c r="F101" s="21" t="s">
        <v>111</v>
      </c>
      <c r="G101" s="18" t="s">
        <v>952</v>
      </c>
      <c r="H101" s="74"/>
      <c r="I101" s="18" t="s">
        <v>392</v>
      </c>
      <c r="J101" s="18" t="str">
        <f aca="false">IF(OR(G101="TR",G101="TRO"),"B","A")</f>
        <v>A</v>
      </c>
      <c r="K101" s="19" t="n">
        <f aca="true">VLOOKUP(F101,OFFSET(Hodnoc!$A$1:$C$23,0,IF(I101="Hory",0,IF(I101="Ledy",3,IF(I101="Písek",6,IF(I101="Skalky",9,IF(I101="Boulder",12,"chyba")))))),IF(J101="A",2,3),0)*VLOOKUP(G101,Hodnoc!$P$1:$Q$9,2,0)</f>
        <v>31.5</v>
      </c>
    </row>
    <row r="102" customFormat="false" ht="12.75" hidden="false" customHeight="false" outlineLevel="0" collapsed="false">
      <c r="A102" s="15" t="n">
        <v>101</v>
      </c>
      <c r="B102" s="60"/>
      <c r="C102" s="60" t="s">
        <v>953</v>
      </c>
      <c r="D102" s="16"/>
      <c r="E102" s="15"/>
      <c r="F102" s="21" t="n">
        <v>6</v>
      </c>
      <c r="G102" s="18" t="s">
        <v>952</v>
      </c>
      <c r="H102" s="74"/>
      <c r="I102" s="18" t="s">
        <v>392</v>
      </c>
      <c r="J102" s="18" t="str">
        <f aca="false">IF(OR(G102="TR",G102="TRO"),"B","A")</f>
        <v>A</v>
      </c>
      <c r="K102" s="19" t="n">
        <f aca="true">VLOOKUP(F102,OFFSET(Hodnoc!$A$1:$C$23,0,IF(I102="Hory",0,IF(I102="Ledy",3,IF(I102="Písek",6,IF(I102="Skalky",9,IF(I102="Boulder",12,"chyba")))))),IF(J102="A",2,3),0)*VLOOKUP(G102,Hodnoc!$P$1:$Q$9,2,0)</f>
        <v>27</v>
      </c>
    </row>
    <row r="103" customFormat="false" ht="12.75" hidden="false" customHeight="false" outlineLevel="0" collapsed="false">
      <c r="A103" s="15" t="n">
        <v>102</v>
      </c>
      <c r="B103" s="60"/>
      <c r="C103" s="60" t="s">
        <v>953</v>
      </c>
      <c r="D103" s="16"/>
      <c r="E103" s="15"/>
      <c r="F103" s="21" t="s">
        <v>52</v>
      </c>
      <c r="G103" s="18" t="s">
        <v>952</v>
      </c>
      <c r="H103" s="74"/>
      <c r="I103" s="18" t="s">
        <v>392</v>
      </c>
      <c r="J103" s="18" t="str">
        <f aca="false">IF(OR(G103="TR",G103="TRO"),"B","A")</f>
        <v>A</v>
      </c>
      <c r="K103" s="19" t="n">
        <f aca="true">VLOOKUP(F103,OFFSET(Hodnoc!$A$1:$C$23,0,IF(I103="Hory",0,IF(I103="Ledy",3,IF(I103="Písek",6,IF(I103="Skalky",9,IF(I103="Boulder",12,"chyba")))))),IF(J103="A",2,3),0)*VLOOKUP(G103,Hodnoc!$P$1:$Q$9,2,0)</f>
        <v>19.5</v>
      </c>
    </row>
    <row r="104" customFormat="false" ht="12.75" hidden="false" customHeight="false" outlineLevel="0" collapsed="false">
      <c r="A104" s="15" t="n">
        <v>103</v>
      </c>
      <c r="B104" s="60"/>
      <c r="C104" s="60" t="s">
        <v>953</v>
      </c>
      <c r="D104" s="16"/>
      <c r="E104" s="15"/>
      <c r="F104" s="21" t="s">
        <v>475</v>
      </c>
      <c r="G104" s="18" t="s">
        <v>955</v>
      </c>
      <c r="H104" s="74"/>
      <c r="I104" s="18" t="s">
        <v>392</v>
      </c>
      <c r="J104" s="18" t="str">
        <f aca="false">IF(OR(G104="TR",G104="TRO"),"B","A")</f>
        <v>A</v>
      </c>
      <c r="K104" s="19" t="n">
        <f aca="true">VLOOKUP(F104,OFFSET(Hodnoc!$A$1:$C$23,0,IF(I104="Hory",0,IF(I104="Ledy",3,IF(I104="Písek",6,IF(I104="Skalky",9,IF(I104="Boulder",12,"chyba")))))),IF(J104="A",2,3),0)*VLOOKUP(G104,Hodnoc!$P$1:$Q$9,2,0)</f>
        <v>52</v>
      </c>
    </row>
    <row r="105" customFormat="false" ht="12.75" hidden="false" customHeight="false" outlineLevel="0" collapsed="false">
      <c r="A105" s="15" t="n">
        <v>104</v>
      </c>
      <c r="B105" s="60"/>
      <c r="C105" s="60" t="s">
        <v>953</v>
      </c>
      <c r="D105" s="16"/>
      <c r="E105" s="15"/>
      <c r="F105" s="21" t="n">
        <v>7</v>
      </c>
      <c r="G105" s="18" t="s">
        <v>952</v>
      </c>
      <c r="H105" s="74"/>
      <c r="I105" s="18" t="s">
        <v>392</v>
      </c>
      <c r="J105" s="18" t="str">
        <f aca="false">IF(OR(G105="TR",G105="TRO"),"B","A")</f>
        <v>A</v>
      </c>
      <c r="K105" s="19" t="n">
        <f aca="true">VLOOKUP(F105,OFFSET(Hodnoc!$A$1:$C$23,0,IF(I105="Hory",0,IF(I105="Ledy",3,IF(I105="Písek",6,IF(I105="Skalky",9,IF(I105="Boulder",12,"chyba")))))),IF(J105="A",2,3),0)*VLOOKUP(G105,Hodnoc!$P$1:$Q$9,2,0)</f>
        <v>43.5</v>
      </c>
    </row>
    <row r="106" customFormat="false" ht="12.75" hidden="false" customHeight="false" outlineLevel="0" collapsed="false">
      <c r="A106" s="15" t="n">
        <v>105</v>
      </c>
      <c r="B106" s="60"/>
      <c r="C106" s="60" t="s">
        <v>953</v>
      </c>
      <c r="D106" s="16"/>
      <c r="E106" s="15"/>
      <c r="F106" s="21" t="n">
        <v>7</v>
      </c>
      <c r="G106" s="18" t="s">
        <v>955</v>
      </c>
      <c r="H106" s="74"/>
      <c r="I106" s="18" t="s">
        <v>392</v>
      </c>
      <c r="J106" s="18" t="str">
        <f aca="false">IF(OR(G106="TR",G106="TRO"),"B","A")</f>
        <v>A</v>
      </c>
      <c r="K106" s="19" t="n">
        <f aca="true">VLOOKUP(F106,OFFSET(Hodnoc!$A$1:$C$23,0,IF(I106="Hory",0,IF(I106="Ledy",3,IF(I106="Písek",6,IF(I106="Skalky",9,IF(I106="Boulder",12,"chyba")))))),IF(J106="A",2,3),0)*VLOOKUP(G106,Hodnoc!$P$1:$Q$9,2,0)</f>
        <v>29</v>
      </c>
    </row>
    <row r="107" customFormat="false" ht="12.75" hidden="false" customHeight="false" outlineLevel="0" collapsed="false">
      <c r="A107" s="15" t="n">
        <v>106</v>
      </c>
      <c r="B107" s="60"/>
      <c r="C107" s="60" t="s">
        <v>953</v>
      </c>
      <c r="D107" s="16"/>
      <c r="E107" s="15"/>
      <c r="F107" s="21" t="n">
        <v>6</v>
      </c>
      <c r="G107" s="18" t="s">
        <v>952</v>
      </c>
      <c r="H107" s="74"/>
      <c r="I107" s="18" t="s">
        <v>392</v>
      </c>
      <c r="J107" s="18" t="str">
        <f aca="false">IF(OR(G107="TR",G107="TRO"),"B","A")</f>
        <v>A</v>
      </c>
      <c r="K107" s="19" t="n">
        <f aca="true">VLOOKUP(F107,OFFSET(Hodnoc!$A$1:$C$23,0,IF(I107="Hory",0,IF(I107="Ledy",3,IF(I107="Písek",6,IF(I107="Skalky",9,IF(I107="Boulder",12,"chyba")))))),IF(J107="A",2,3),0)*VLOOKUP(G107,Hodnoc!$P$1:$Q$9,2,0)</f>
        <v>27</v>
      </c>
    </row>
    <row r="108" customFormat="false" ht="12.75" hidden="false" customHeight="false" outlineLevel="0" collapsed="false">
      <c r="A108" s="15" t="n">
        <v>107</v>
      </c>
      <c r="B108" s="60"/>
      <c r="C108" s="60" t="s">
        <v>953</v>
      </c>
      <c r="D108" s="16"/>
      <c r="E108" s="15"/>
      <c r="F108" s="21" t="s">
        <v>42</v>
      </c>
      <c r="G108" s="18" t="s">
        <v>955</v>
      </c>
      <c r="H108" s="74"/>
      <c r="I108" s="18" t="s">
        <v>392</v>
      </c>
      <c r="J108" s="18" t="str">
        <f aca="false">IF(OR(G108="TR",G108="TRO"),"B","A")</f>
        <v>A</v>
      </c>
      <c r="K108" s="19" t="n">
        <f aca="true">VLOOKUP(F108,OFFSET(Hodnoc!$A$1:$C$23,0,IF(I108="Hory",0,IF(I108="Ledy",3,IF(I108="Písek",6,IF(I108="Skalky",9,IF(I108="Boulder",12,"chyba")))))),IF(J108="A",2,3),0)*VLOOKUP(G108,Hodnoc!$P$1:$Q$9,2,0)</f>
        <v>33</v>
      </c>
    </row>
    <row r="109" customFormat="false" ht="12.75" hidden="false" customHeight="false" outlineLevel="0" collapsed="false">
      <c r="A109" s="15" t="n">
        <v>108</v>
      </c>
      <c r="B109" s="60"/>
      <c r="C109" s="60" t="s">
        <v>953</v>
      </c>
      <c r="D109" s="16"/>
      <c r="E109" s="15"/>
      <c r="F109" s="21" t="n">
        <v>6</v>
      </c>
      <c r="G109" s="18" t="s">
        <v>955</v>
      </c>
      <c r="H109" s="74"/>
      <c r="I109" s="18" t="s">
        <v>392</v>
      </c>
      <c r="J109" s="18" t="str">
        <f aca="false">IF(OR(G109="TR",G109="TRO"),"B","A")</f>
        <v>A</v>
      </c>
      <c r="K109" s="19" t="n">
        <f aca="true">VLOOKUP(F109,OFFSET(Hodnoc!$A$1:$C$23,0,IF(I109="Hory",0,IF(I109="Ledy",3,IF(I109="Písek",6,IF(I109="Skalky",9,IF(I109="Boulder",12,"chyba")))))),IF(J109="A",2,3),0)*VLOOKUP(G109,Hodnoc!$P$1:$Q$9,2,0)</f>
        <v>18</v>
      </c>
    </row>
    <row r="110" customFormat="false" ht="12.75" hidden="false" customHeight="false" outlineLevel="0" collapsed="false">
      <c r="A110" s="15" t="n">
        <v>109</v>
      </c>
      <c r="B110" s="60"/>
      <c r="C110" s="60" t="s">
        <v>953</v>
      </c>
      <c r="D110" s="16"/>
      <c r="E110" s="15"/>
      <c r="F110" s="21" t="s">
        <v>7</v>
      </c>
      <c r="G110" s="18" t="s">
        <v>952</v>
      </c>
      <c r="H110" s="74"/>
      <c r="I110" s="18" t="s">
        <v>392</v>
      </c>
      <c r="J110" s="18" t="str">
        <f aca="false">IF(OR(G110="TR",G110="TRO"),"B","A")</f>
        <v>A</v>
      </c>
      <c r="K110" s="19" t="n">
        <f aca="true">VLOOKUP(F110,OFFSET(Hodnoc!$A$1:$C$23,0,IF(I110="Hory",0,IF(I110="Ledy",3,IF(I110="Písek",6,IF(I110="Skalky",9,IF(I110="Boulder",12,"chyba")))))),IF(J110="A",2,3),0)*VLOOKUP(G110,Hodnoc!$P$1:$Q$9,2,0)</f>
        <v>57</v>
      </c>
    </row>
  </sheetData>
  <conditionalFormatting sqref="H2:H110">
    <cfRule type="cellIs" priority="2" operator="equal" aboveAverage="0" equalAverage="0" bottom="0" percent="0" rank="0" text="" dxfId="33">
      <formula>"Honza"</formula>
    </cfRule>
    <cfRule type="cellIs" priority="3" operator="equal" aboveAverage="0" equalAverage="0" bottom="0" percent="0" rank="0" text="" dxfId="34">
      <formula>"Zyký"</formula>
    </cfRule>
    <cfRule type="cellIs" priority="4" operator="equal" aboveAverage="0" equalAverage="0" bottom="0" percent="0" rank="0" text="" dxfId="35">
      <formula>"Péť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7" activePane="bottomLeft" state="frozen"/>
      <selection pane="topLeft" activeCell="A1" activeCellId="0" sqref="A1"/>
      <selection pane="bottomLeft" activeCell="O119" activeCellId="0" sqref="O1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10.71"/>
    <col collapsed="false" customWidth="true" hidden="false" outlineLevel="0" max="4" min="4" style="0" width="17.85"/>
    <col collapsed="false" customWidth="true" hidden="false" outlineLevel="0" max="5" min="5" style="0" width="36.85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9" min="8" style="0" width="6.41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2" min="12" style="0" width="5.41"/>
    <col collapsed="false" customWidth="true" hidden="false" outlineLevel="0" max="13" min="13" style="0" width="4.56"/>
    <col collapsed="false" customWidth="true" hidden="false" outlineLevel="0" max="14" min="14" style="0" width="6.99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25</v>
      </c>
      <c r="E1" s="13" t="s">
        <v>26</v>
      </c>
      <c r="F1" s="13" t="s">
        <v>27</v>
      </c>
      <c r="G1" s="13" t="s">
        <v>28</v>
      </c>
      <c r="H1" s="13" t="s">
        <v>1</v>
      </c>
      <c r="I1" s="13" t="s">
        <v>29</v>
      </c>
      <c r="J1" s="13" t="s">
        <v>30</v>
      </c>
      <c r="K1" s="13" t="s">
        <v>2</v>
      </c>
      <c r="M1" s="13" t="s">
        <v>32</v>
      </c>
      <c r="N1" s="0" t="n">
        <f aca="false">SUM(K:K)</f>
        <v>2630.8</v>
      </c>
      <c r="O1" s="0" t="n">
        <f aca="false">COUNT(K2:K997)</f>
        <v>118</v>
      </c>
    </row>
    <row r="2" customFormat="false" ht="12.75" hidden="false" customHeight="false" outlineLevel="0" collapsed="false">
      <c r="A2" s="15" t="n">
        <v>1</v>
      </c>
      <c r="B2" s="16" t="n">
        <v>39200</v>
      </c>
      <c r="C2" s="16" t="s">
        <v>45</v>
      </c>
      <c r="D2" s="16"/>
      <c r="E2" s="15" t="s">
        <v>108</v>
      </c>
      <c r="F2" s="21" t="s">
        <v>17</v>
      </c>
      <c r="G2" s="18" t="s">
        <v>216</v>
      </c>
      <c r="H2" s="75" t="s">
        <v>14</v>
      </c>
      <c r="I2" s="18" t="s">
        <v>392</v>
      </c>
      <c r="J2" s="18" t="str">
        <f aca="false">IF(OR(G2="TR",G2="TRO"),"B","A")</f>
        <v>B</v>
      </c>
      <c r="K2" s="19" t="n">
        <f aca="true">VLOOKUP(F2,OFFSET(Hodnoc!$A$1:$C$23,0,IF(I2="Hory",0,IF(I2="Ledy",3,IF(I2="Písek",6,IF(I2="Skalky",9,IF(I2="Boulder",12,"chyba")))))),IF(J2="A",2,3),0)*VLOOKUP(G2,Hodnoc!$P$1:$Q$9,2,0)</f>
        <v>12</v>
      </c>
    </row>
    <row r="3" customFormat="false" ht="12.75" hidden="false" customHeight="false" outlineLevel="0" collapsed="false">
      <c r="A3" s="15" t="n">
        <v>2</v>
      </c>
      <c r="B3" s="16" t="n">
        <v>39200</v>
      </c>
      <c r="C3" s="16" t="s">
        <v>45</v>
      </c>
      <c r="D3" s="16"/>
      <c r="E3" s="15" t="s">
        <v>109</v>
      </c>
      <c r="F3" s="21" t="n">
        <v>7</v>
      </c>
      <c r="G3" s="18" t="s">
        <v>216</v>
      </c>
      <c r="H3" s="75" t="s">
        <v>14</v>
      </c>
      <c r="I3" s="18" t="s">
        <v>392</v>
      </c>
      <c r="J3" s="18" t="str">
        <f aca="false">IF(OR(G3="TR",G3="TRO"),"B","A")</f>
        <v>B</v>
      </c>
      <c r="K3" s="19" t="n">
        <f aca="true">VLOOKUP(F3,OFFSET(Hodnoc!$A$1:$C$23,0,IF(I3="Hory",0,IF(I3="Ledy",3,IF(I3="Písek",6,IF(I3="Skalky",9,IF(I3="Boulder",12,"chyba")))))),IF(J3="A",2,3),0)*VLOOKUP(G3,Hodnoc!$P$1:$Q$9,2,0)</f>
        <v>14</v>
      </c>
    </row>
    <row r="4" customFormat="false" ht="12.75" hidden="false" customHeight="false" outlineLevel="0" collapsed="false">
      <c r="A4" s="15" t="n">
        <v>3</v>
      </c>
      <c r="B4" s="16" t="s">
        <v>969</v>
      </c>
      <c r="C4" s="16" t="s">
        <v>45</v>
      </c>
      <c r="D4" s="16"/>
      <c r="E4" s="15" t="s">
        <v>110</v>
      </c>
      <c r="F4" s="17" t="s">
        <v>111</v>
      </c>
      <c r="G4" s="18" t="s">
        <v>36</v>
      </c>
      <c r="H4" s="75" t="s">
        <v>14</v>
      </c>
      <c r="I4" s="18" t="s">
        <v>392</v>
      </c>
      <c r="J4" s="18" t="str">
        <f aca="false">IF(OR(G4="TR",G4="TRO"),"B","A")</f>
        <v>A</v>
      </c>
      <c r="K4" s="19" t="n">
        <f aca="true">VLOOKUP(F4,OFFSET(Hodnoc!$A$1:$C$23,0,IF(I4="Hory",0,IF(I4="Ledy",3,IF(I4="Písek",6,IF(I4="Skalky",9,IF(I4="Boulder",12,"chyba")))))),IF(J4="A",2,3),0)*VLOOKUP(G4,Hodnoc!$P$1:$Q$9,2,0)</f>
        <v>31.5</v>
      </c>
    </row>
    <row r="5" customFormat="false" ht="12.75" hidden="false" customHeight="false" outlineLevel="0" collapsed="false">
      <c r="A5" s="15" t="n">
        <v>4</v>
      </c>
      <c r="B5" s="16" t="n">
        <v>39200</v>
      </c>
      <c r="C5" s="16" t="s">
        <v>45</v>
      </c>
      <c r="D5" s="16"/>
      <c r="E5" s="15" t="s">
        <v>112</v>
      </c>
      <c r="F5" s="17" t="s">
        <v>17</v>
      </c>
      <c r="G5" s="18" t="s">
        <v>44</v>
      </c>
      <c r="H5" s="75" t="s">
        <v>14</v>
      </c>
      <c r="I5" s="18" t="s">
        <v>392</v>
      </c>
      <c r="J5" s="18" t="str">
        <f aca="false">IF(OR(G5="TR",G5="TRO"),"B","A")</f>
        <v>B</v>
      </c>
      <c r="K5" s="19" t="n">
        <f aca="true">VLOOKUP(F5,OFFSET(Hodnoc!$A$1:$C$23,0,IF(I5="Hory",0,IF(I5="Ledy",3,IF(I5="Písek",6,IF(I5="Skalky",9,IF(I5="Boulder",12,"chyba")))))),IF(J5="A",2,3),0)*VLOOKUP(G5,Hodnoc!$P$1:$Q$9,2,0)</f>
        <v>15.6</v>
      </c>
    </row>
    <row r="6" customFormat="false" ht="12.75" hidden="false" customHeight="false" outlineLevel="0" collapsed="false">
      <c r="A6" s="15" t="n">
        <v>5</v>
      </c>
      <c r="B6" s="16" t="n">
        <v>39200</v>
      </c>
      <c r="C6" s="16" t="s">
        <v>45</v>
      </c>
      <c r="D6" s="16"/>
      <c r="E6" s="15" t="s">
        <v>113</v>
      </c>
      <c r="F6" s="18" t="n">
        <v>6</v>
      </c>
      <c r="G6" s="18" t="s">
        <v>36</v>
      </c>
      <c r="H6" s="75" t="s">
        <v>14</v>
      </c>
      <c r="I6" s="18" t="s">
        <v>392</v>
      </c>
      <c r="J6" s="18" t="str">
        <f aca="false">IF(OR(G6="TR",G6="TRO"),"B","A")</f>
        <v>A</v>
      </c>
      <c r="K6" s="19" t="n">
        <f aca="true">VLOOKUP(F6,OFFSET(Hodnoc!$A$1:$C$23,0,IF(I6="Hory",0,IF(I6="Ledy",3,IF(I6="Písek",6,IF(I6="Skalky",9,IF(I6="Boulder",12,"chyba")))))),IF(J6="A",2,3),0)*VLOOKUP(G6,Hodnoc!$P$1:$Q$9,2,0)</f>
        <v>27</v>
      </c>
    </row>
    <row r="7" customFormat="false" ht="12.75" hidden="false" customHeight="false" outlineLevel="0" collapsed="false">
      <c r="A7" s="15" t="n">
        <v>6</v>
      </c>
      <c r="B7" s="16" t="n">
        <v>39247</v>
      </c>
      <c r="C7" s="76" t="s">
        <v>114</v>
      </c>
      <c r="D7" s="16"/>
      <c r="E7" s="77" t="s">
        <v>970</v>
      </c>
      <c r="F7" s="2" t="n">
        <v>5</v>
      </c>
      <c r="G7" s="65" t="s">
        <v>36</v>
      </c>
      <c r="H7" s="75" t="s">
        <v>14</v>
      </c>
      <c r="I7" s="65" t="s">
        <v>392</v>
      </c>
      <c r="J7" s="18" t="str">
        <f aca="false">IF(OR(G7="TR",G7="TRO"),"B","A")</f>
        <v>A</v>
      </c>
      <c r="K7" s="19" t="n">
        <f aca="true">VLOOKUP(F7,OFFSET(Hodnoc!$A$1:$C$23,0,IF(I7="Hory",0,IF(I7="Ledy",3,IF(I7="Písek",6,IF(I7="Skalky",9,IF(I7="Boulder",12,"chyba")))))),IF(J7="A",2,3),0)*VLOOKUP(G7,Hodnoc!$P$1:$Q$9,2,0)</f>
        <v>16.5</v>
      </c>
    </row>
    <row r="8" customFormat="false" ht="12.75" hidden="false" customHeight="false" outlineLevel="0" collapsed="false">
      <c r="A8" s="15" t="n">
        <v>7</v>
      </c>
      <c r="B8" s="16" t="n">
        <v>39247</v>
      </c>
      <c r="C8" s="76" t="s">
        <v>114</v>
      </c>
      <c r="D8" s="16"/>
      <c r="E8" s="77" t="s">
        <v>291</v>
      </c>
      <c r="F8" s="2" t="n">
        <v>6</v>
      </c>
      <c r="G8" s="65" t="s">
        <v>48</v>
      </c>
      <c r="H8" s="75" t="s">
        <v>14</v>
      </c>
      <c r="I8" s="65" t="s">
        <v>392</v>
      </c>
      <c r="J8" s="18" t="str">
        <f aca="false">IF(OR(G8="TR",G8="TRO"),"B","A")</f>
        <v>A</v>
      </c>
      <c r="K8" s="19" t="n">
        <f aca="true">VLOOKUP(F8,OFFSET(Hodnoc!$A$1:$C$23,0,IF(I8="Hory",0,IF(I8="Ledy",3,IF(I8="Písek",6,IF(I8="Skalky",9,IF(I8="Boulder",12,"chyba")))))),IF(J8="A",2,3),0)*VLOOKUP(G8,Hodnoc!$P$1:$Q$9,2,0)</f>
        <v>27</v>
      </c>
    </row>
    <row r="9" customFormat="false" ht="12.75" hidden="false" customHeight="false" outlineLevel="0" collapsed="false">
      <c r="A9" s="15" t="n">
        <v>8</v>
      </c>
      <c r="B9" s="16" t="n">
        <v>39247</v>
      </c>
      <c r="C9" s="76" t="s">
        <v>114</v>
      </c>
      <c r="D9" s="16"/>
      <c r="E9" s="77" t="s">
        <v>639</v>
      </c>
      <c r="F9" s="2" t="n">
        <v>7</v>
      </c>
      <c r="G9" s="65" t="s">
        <v>36</v>
      </c>
      <c r="H9" s="75" t="s">
        <v>14</v>
      </c>
      <c r="I9" s="65" t="s">
        <v>392</v>
      </c>
      <c r="J9" s="18" t="str">
        <f aca="false">IF(OR(G9="TR",G9="TRO"),"B","A")</f>
        <v>A</v>
      </c>
      <c r="K9" s="19" t="n">
        <f aca="true">VLOOKUP(F9,OFFSET(Hodnoc!$A$1:$C$23,0,IF(I9="Hory",0,IF(I9="Ledy",3,IF(I9="Písek",6,IF(I9="Skalky",9,IF(I9="Boulder",12,"chyba")))))),IF(J9="A",2,3),0)*VLOOKUP(G9,Hodnoc!$P$1:$Q$9,2,0)</f>
        <v>43.5</v>
      </c>
    </row>
    <row r="10" customFormat="false" ht="12.75" hidden="false" customHeight="false" outlineLevel="0" collapsed="false">
      <c r="A10" s="15" t="n">
        <v>9</v>
      </c>
      <c r="B10" s="16" t="n">
        <v>39247</v>
      </c>
      <c r="C10" s="76" t="s">
        <v>114</v>
      </c>
      <c r="D10" s="16"/>
      <c r="E10" s="77" t="s">
        <v>297</v>
      </c>
      <c r="F10" s="2" t="s">
        <v>111</v>
      </c>
      <c r="G10" s="65" t="s">
        <v>36</v>
      </c>
      <c r="H10" s="75" t="s">
        <v>14</v>
      </c>
      <c r="I10" s="65" t="s">
        <v>392</v>
      </c>
      <c r="J10" s="18" t="str">
        <f aca="false">IF(OR(G10="TR",G10="TRO"),"B","A")</f>
        <v>A</v>
      </c>
      <c r="K10" s="19" t="n">
        <f aca="true">VLOOKUP(F10,OFFSET(Hodnoc!$A$1:$C$23,0,IF(I10="Hory",0,IF(I10="Ledy",3,IF(I10="Písek",6,IF(I10="Skalky",9,IF(I10="Boulder",12,"chyba")))))),IF(J10="A",2,3),0)*VLOOKUP(G10,Hodnoc!$P$1:$Q$9,2,0)</f>
        <v>31.5</v>
      </c>
    </row>
    <row r="11" customFormat="false" ht="12.75" hidden="false" customHeight="false" outlineLevel="0" collapsed="false">
      <c r="A11" s="15" t="n">
        <v>10</v>
      </c>
      <c r="B11" s="16" t="n">
        <v>39247</v>
      </c>
      <c r="C11" s="76" t="s">
        <v>114</v>
      </c>
      <c r="D11" s="16"/>
      <c r="E11" s="77" t="s">
        <v>699</v>
      </c>
      <c r="F11" s="2" t="n">
        <v>5</v>
      </c>
      <c r="G11" s="65" t="s">
        <v>36</v>
      </c>
      <c r="H11" s="75" t="s">
        <v>14</v>
      </c>
      <c r="I11" s="65" t="s">
        <v>392</v>
      </c>
      <c r="J11" s="18" t="str">
        <f aca="false">IF(OR(G11="TR",G11="TRO"),"B","A")</f>
        <v>A</v>
      </c>
      <c r="K11" s="19" t="n">
        <f aca="true">VLOOKUP(F11,OFFSET(Hodnoc!$A$1:$C$23,0,IF(I11="Hory",0,IF(I11="Ledy",3,IF(I11="Písek",6,IF(I11="Skalky",9,IF(I11="Boulder",12,"chyba")))))),IF(J11="A",2,3),0)*VLOOKUP(G11,Hodnoc!$P$1:$Q$9,2,0)</f>
        <v>16.5</v>
      </c>
    </row>
    <row r="12" customFormat="false" ht="12.75" hidden="false" customHeight="false" outlineLevel="0" collapsed="false">
      <c r="A12" s="15" t="n">
        <v>11</v>
      </c>
      <c r="B12" s="16" t="n">
        <v>39247</v>
      </c>
      <c r="C12" s="76" t="s">
        <v>114</v>
      </c>
      <c r="D12" s="16"/>
      <c r="E12" s="77" t="s">
        <v>456</v>
      </c>
      <c r="F12" s="2" t="s">
        <v>60</v>
      </c>
      <c r="G12" s="65" t="s">
        <v>48</v>
      </c>
      <c r="H12" s="75" t="s">
        <v>14</v>
      </c>
      <c r="I12" s="65" t="s">
        <v>392</v>
      </c>
      <c r="J12" s="18" t="str">
        <f aca="false">IF(OR(G12="TR",G12="TRO"),"B","A")</f>
        <v>A</v>
      </c>
      <c r="K12" s="19" t="n">
        <f aca="true">VLOOKUP(F12,OFFSET(Hodnoc!$A$1:$C$23,0,IF(I12="Hory",0,IF(I12="Ledy",3,IF(I12="Písek",6,IF(I12="Skalky",9,IF(I12="Boulder",12,"chyba")))))),IF(J12="A",2,3),0)*VLOOKUP(G12,Hodnoc!$P$1:$Q$9,2,0)</f>
        <v>12</v>
      </c>
    </row>
    <row r="13" customFormat="false" ht="12.75" hidden="false" customHeight="false" outlineLevel="0" collapsed="false">
      <c r="A13" s="15" t="n">
        <v>12</v>
      </c>
      <c r="B13" s="16" t="n">
        <v>39247</v>
      </c>
      <c r="C13" s="76" t="s">
        <v>114</v>
      </c>
      <c r="D13" s="16"/>
      <c r="E13" s="77" t="s">
        <v>971</v>
      </c>
      <c r="F13" s="2" t="s">
        <v>111</v>
      </c>
      <c r="G13" s="65" t="s">
        <v>44</v>
      </c>
      <c r="H13" s="75" t="s">
        <v>14</v>
      </c>
      <c r="I13" s="65" t="s">
        <v>392</v>
      </c>
      <c r="J13" s="18" t="str">
        <f aca="false">IF(OR(G13="TR",G13="TRO"),"B","A")</f>
        <v>B</v>
      </c>
      <c r="K13" s="19" t="n">
        <f aca="true">VLOOKUP(F13,OFFSET(Hodnoc!$A$1:$C$23,0,IF(I13="Hory",0,IF(I13="Ledy",3,IF(I13="Písek",6,IF(I13="Skalky",9,IF(I13="Boulder",12,"chyba")))))),IF(J13="A",2,3),0)*VLOOKUP(G13,Hodnoc!$P$1:$Q$9,2,0)</f>
        <v>13</v>
      </c>
    </row>
    <row r="14" customFormat="false" ht="12.75" hidden="false" customHeight="false" outlineLevel="0" collapsed="false">
      <c r="A14" s="15" t="n">
        <v>13</v>
      </c>
      <c r="B14" s="16" t="n">
        <v>39248</v>
      </c>
      <c r="C14" s="76" t="s">
        <v>150</v>
      </c>
      <c r="D14" s="16"/>
      <c r="E14" s="77" t="s">
        <v>972</v>
      </c>
      <c r="F14" s="2" t="s">
        <v>83</v>
      </c>
      <c r="G14" s="65" t="s">
        <v>36</v>
      </c>
      <c r="H14" s="75" t="s">
        <v>14</v>
      </c>
      <c r="I14" s="65" t="s">
        <v>392</v>
      </c>
      <c r="J14" s="18" t="str">
        <f aca="false">IF(OR(G14="TR",G14="TRO"),"B","A")</f>
        <v>A</v>
      </c>
      <c r="K14" s="19" t="n">
        <f aca="true">VLOOKUP(F14,OFFSET(Hodnoc!$A$1:$C$23,0,IF(I14="Hory",0,IF(I14="Ledy",3,IF(I14="Písek",6,IF(I14="Skalky",9,IF(I14="Boulder",12,"chyba")))))),IF(J14="A",2,3),0)*VLOOKUP(G14,Hodnoc!$P$1:$Q$9,2,0)</f>
        <v>24</v>
      </c>
    </row>
    <row r="15" customFormat="false" ht="12.75" hidden="false" customHeight="false" outlineLevel="0" collapsed="false">
      <c r="A15" s="15" t="n">
        <v>14</v>
      </c>
      <c r="B15" s="16" t="n">
        <v>39248</v>
      </c>
      <c r="C15" s="76" t="s">
        <v>150</v>
      </c>
      <c r="D15" s="16"/>
      <c r="E15" s="77" t="s">
        <v>158</v>
      </c>
      <c r="F15" s="2" t="n">
        <v>6</v>
      </c>
      <c r="G15" s="65" t="s">
        <v>44</v>
      </c>
      <c r="H15" s="75" t="s">
        <v>14</v>
      </c>
      <c r="I15" s="65" t="s">
        <v>392</v>
      </c>
      <c r="J15" s="18" t="str">
        <f aca="false">IF(OR(G15="TR",G15="TRO"),"B","A")</f>
        <v>B</v>
      </c>
      <c r="K15" s="19" t="n">
        <f aca="true">VLOOKUP(F15,OFFSET(Hodnoc!$A$1:$C$23,0,IF(I15="Hory",0,IF(I15="Ledy",3,IF(I15="Písek",6,IF(I15="Skalky",9,IF(I15="Boulder",12,"chyba")))))),IF(J15="A",2,3),0)*VLOOKUP(G15,Hodnoc!$P$1:$Q$9,2,0)</f>
        <v>10.4</v>
      </c>
    </row>
    <row r="16" customFormat="false" ht="12.75" hidden="false" customHeight="false" outlineLevel="0" collapsed="false">
      <c r="A16" s="15" t="n">
        <v>15</v>
      </c>
      <c r="B16" s="16" t="n">
        <v>39248</v>
      </c>
      <c r="C16" s="76" t="s">
        <v>150</v>
      </c>
      <c r="D16" s="16"/>
      <c r="E16" s="77" t="s">
        <v>157</v>
      </c>
      <c r="F16" s="2" t="s">
        <v>52</v>
      </c>
      <c r="G16" s="65" t="s">
        <v>36</v>
      </c>
      <c r="H16" s="75" t="s">
        <v>14</v>
      </c>
      <c r="I16" s="65" t="s">
        <v>392</v>
      </c>
      <c r="J16" s="18" t="str">
        <f aca="false">IF(OR(G16="TR",G16="TRO"),"B","A")</f>
        <v>A</v>
      </c>
      <c r="K16" s="19" t="n">
        <f aca="true">VLOOKUP(F16,OFFSET(Hodnoc!$A$1:$C$23,0,IF(I16="Hory",0,IF(I16="Ledy",3,IF(I16="Písek",6,IF(I16="Skalky",9,IF(I16="Boulder",12,"chyba")))))),IF(J16="A",2,3),0)*VLOOKUP(G16,Hodnoc!$P$1:$Q$9,2,0)</f>
        <v>19.5</v>
      </c>
    </row>
    <row r="17" customFormat="false" ht="12.75" hidden="false" customHeight="false" outlineLevel="0" collapsed="false">
      <c r="A17" s="15" t="n">
        <v>16</v>
      </c>
      <c r="B17" s="16" t="n">
        <v>39248</v>
      </c>
      <c r="C17" s="76" t="s">
        <v>150</v>
      </c>
      <c r="D17" s="16"/>
      <c r="E17" s="77" t="s">
        <v>198</v>
      </c>
      <c r="F17" s="2" t="n">
        <v>4</v>
      </c>
      <c r="G17" s="65" t="s">
        <v>36</v>
      </c>
      <c r="H17" s="75" t="s">
        <v>14</v>
      </c>
      <c r="I17" s="65" t="s">
        <v>392</v>
      </c>
      <c r="J17" s="18" t="str">
        <f aca="false">IF(OR(G17="TR",G17="TRO"),"B","A")</f>
        <v>A</v>
      </c>
      <c r="K17" s="19" t="n">
        <f aca="true">VLOOKUP(F17,OFFSET(Hodnoc!$A$1:$C$23,0,IF(I17="Hory",0,IF(I17="Ledy",3,IF(I17="Písek",6,IF(I17="Skalky",9,IF(I17="Boulder",12,"chyba")))))),IF(J17="A",2,3),0)*VLOOKUP(G17,Hodnoc!$P$1:$Q$9,2,0)</f>
        <v>9</v>
      </c>
    </row>
    <row r="18" customFormat="false" ht="12.75" hidden="false" customHeight="false" outlineLevel="0" collapsed="false">
      <c r="A18" s="15" t="n">
        <v>17</v>
      </c>
      <c r="B18" s="16" t="n">
        <v>39248</v>
      </c>
      <c r="C18" s="76" t="s">
        <v>150</v>
      </c>
      <c r="D18" s="16"/>
      <c r="E18" s="77" t="s">
        <v>973</v>
      </c>
      <c r="F18" s="2" t="s">
        <v>17</v>
      </c>
      <c r="G18" s="65" t="s">
        <v>671</v>
      </c>
      <c r="H18" s="75" t="s">
        <v>14</v>
      </c>
      <c r="I18" s="65" t="s">
        <v>392</v>
      </c>
      <c r="J18" s="18" t="str">
        <f aca="false">IF(OR(G18="TR",G18="TRO"),"B","A")</f>
        <v>B</v>
      </c>
      <c r="K18" s="19" t="n">
        <f aca="true">VLOOKUP(F18,OFFSET(Hodnoc!$A$1:$C$23,0,IF(I18="Hory",0,IF(I18="Ledy",3,IF(I18="Písek",6,IF(I18="Skalky",9,IF(I18="Boulder",12,"chyba")))))),IF(J18="A",2,3),0)*VLOOKUP(G18,Hodnoc!$P$1:$Q$9,2,0)</f>
        <v>12</v>
      </c>
    </row>
    <row r="19" customFormat="false" ht="12.75" hidden="false" customHeight="false" outlineLevel="0" collapsed="false">
      <c r="A19" s="15" t="n">
        <v>18</v>
      </c>
      <c r="B19" s="16" t="n">
        <v>39248</v>
      </c>
      <c r="C19" s="76" t="s">
        <v>150</v>
      </c>
      <c r="D19" s="16"/>
      <c r="E19" s="77" t="s">
        <v>974</v>
      </c>
      <c r="F19" s="2" t="n">
        <v>6</v>
      </c>
      <c r="G19" s="65" t="s">
        <v>48</v>
      </c>
      <c r="H19" s="75" t="s">
        <v>14</v>
      </c>
      <c r="I19" s="65" t="s">
        <v>392</v>
      </c>
      <c r="J19" s="18" t="str">
        <f aca="false">IF(OR(G19="TR",G19="TRO"),"B","A")</f>
        <v>A</v>
      </c>
      <c r="K19" s="19" t="n">
        <f aca="true">VLOOKUP(F19,OFFSET(Hodnoc!$A$1:$C$23,0,IF(I19="Hory",0,IF(I19="Ledy",3,IF(I19="Písek",6,IF(I19="Skalky",9,IF(I19="Boulder",12,"chyba")))))),IF(J19="A",2,3),0)*VLOOKUP(G19,Hodnoc!$P$1:$Q$9,2,0)</f>
        <v>27</v>
      </c>
    </row>
    <row r="20" customFormat="false" ht="12.75" hidden="false" customHeight="false" outlineLevel="0" collapsed="false">
      <c r="A20" s="15" t="n">
        <v>19</v>
      </c>
      <c r="B20" s="16" t="n">
        <v>39248</v>
      </c>
      <c r="C20" s="76" t="s">
        <v>150</v>
      </c>
      <c r="D20" s="16"/>
      <c r="E20" s="77" t="s">
        <v>294</v>
      </c>
      <c r="F20" s="2" t="n">
        <v>4</v>
      </c>
      <c r="G20" s="65" t="s">
        <v>48</v>
      </c>
      <c r="H20" s="75" t="s">
        <v>14</v>
      </c>
      <c r="I20" s="65" t="s">
        <v>392</v>
      </c>
      <c r="J20" s="18" t="str">
        <f aca="false">IF(OR(G20="TR",G20="TRO"),"B","A")</f>
        <v>A</v>
      </c>
      <c r="K20" s="19" t="n">
        <f aca="true">VLOOKUP(F20,OFFSET(Hodnoc!$A$1:$C$23,0,IF(I20="Hory",0,IF(I20="Ledy",3,IF(I20="Písek",6,IF(I20="Skalky",9,IF(I20="Boulder",12,"chyba")))))),IF(J20="A",2,3),0)*VLOOKUP(G20,Hodnoc!$P$1:$Q$9,2,0)</f>
        <v>9</v>
      </c>
    </row>
    <row r="21" customFormat="false" ht="12.75" hidden="false" customHeight="false" outlineLevel="0" collapsed="false">
      <c r="A21" s="15" t="n">
        <v>20</v>
      </c>
      <c r="B21" s="16" t="n">
        <v>39289</v>
      </c>
      <c r="C21" s="76" t="s">
        <v>975</v>
      </c>
      <c r="D21" s="16"/>
      <c r="E21" s="77" t="s">
        <v>976</v>
      </c>
      <c r="F21" s="2" t="n">
        <v>4</v>
      </c>
      <c r="G21" s="65" t="s">
        <v>48</v>
      </c>
      <c r="H21" s="75" t="s">
        <v>14</v>
      </c>
      <c r="I21" s="65" t="s">
        <v>392</v>
      </c>
      <c r="J21" s="18" t="str">
        <f aca="false">IF(OR(G21="TR",G21="TRO"),"B","A")</f>
        <v>A</v>
      </c>
      <c r="K21" s="19" t="n">
        <f aca="true">VLOOKUP(F21,OFFSET(Hodnoc!$A$1:$C$23,0,IF(I21="Hory",0,IF(I21="Ledy",3,IF(I21="Písek",6,IF(I21="Skalky",9,IF(I21="Boulder",12,"chyba")))))),IF(J21="A",2,3),0)*VLOOKUP(G21,Hodnoc!$P$1:$Q$9,2,0)</f>
        <v>9</v>
      </c>
    </row>
    <row r="22" customFormat="false" ht="12.75" hidden="false" customHeight="false" outlineLevel="0" collapsed="false">
      <c r="A22" s="15" t="n">
        <v>21</v>
      </c>
      <c r="B22" s="16" t="n">
        <v>39289</v>
      </c>
      <c r="C22" s="76" t="s">
        <v>975</v>
      </c>
      <c r="D22" s="16"/>
      <c r="E22" s="77" t="s">
        <v>820</v>
      </c>
      <c r="F22" s="2" t="s">
        <v>128</v>
      </c>
      <c r="G22" s="65" t="s">
        <v>48</v>
      </c>
      <c r="H22" s="75" t="s">
        <v>14</v>
      </c>
      <c r="I22" s="65" t="s">
        <v>392</v>
      </c>
      <c r="J22" s="18" t="str">
        <f aca="false">IF(OR(G22="TR",G22="TRO"),"B","A")</f>
        <v>A</v>
      </c>
      <c r="K22" s="19" t="n">
        <f aca="true">VLOOKUP(F22,OFFSET(Hodnoc!$A$1:$C$23,0,IF(I22="Hory",0,IF(I22="Ledy",3,IF(I22="Písek",6,IF(I22="Skalky",9,IF(I22="Boulder",12,"chyba")))))),IF(J22="A",2,3),0)*VLOOKUP(G22,Hodnoc!$P$1:$Q$9,2,0)</f>
        <v>13.5</v>
      </c>
    </row>
    <row r="23" customFormat="false" ht="12.75" hidden="false" customHeight="false" outlineLevel="0" collapsed="false">
      <c r="A23" s="15" t="n">
        <v>22</v>
      </c>
      <c r="B23" s="16" t="n">
        <v>39289</v>
      </c>
      <c r="C23" s="76" t="s">
        <v>975</v>
      </c>
      <c r="D23" s="16"/>
      <c r="E23" s="77" t="s">
        <v>977</v>
      </c>
      <c r="F23" s="78" t="n">
        <v>6</v>
      </c>
      <c r="G23" s="65" t="s">
        <v>48</v>
      </c>
      <c r="H23" s="75" t="s">
        <v>14</v>
      </c>
      <c r="I23" s="65" t="s">
        <v>392</v>
      </c>
      <c r="J23" s="18" t="str">
        <f aca="false">IF(OR(G23="TR",G23="TRO"),"B","A")</f>
        <v>A</v>
      </c>
      <c r="K23" s="19" t="n">
        <f aca="true">VLOOKUP(F23,OFFSET(Hodnoc!$A$1:$C$23,0,IF(I23="Hory",0,IF(I23="Ledy",3,IF(I23="Písek",6,IF(I23="Skalky",9,IF(I23="Boulder",12,"chyba")))))),IF(J23="A",2,3),0)*VLOOKUP(G23,Hodnoc!$P$1:$Q$9,2,0)</f>
        <v>27</v>
      </c>
    </row>
    <row r="24" customFormat="false" ht="12.75" hidden="false" customHeight="false" outlineLevel="0" collapsed="false">
      <c r="A24" s="15" t="n">
        <v>23</v>
      </c>
      <c r="B24" s="16" t="n">
        <v>39289</v>
      </c>
      <c r="C24" s="76" t="s">
        <v>975</v>
      </c>
      <c r="D24" s="16"/>
      <c r="E24" s="77" t="s">
        <v>91</v>
      </c>
      <c r="F24" s="2" t="s">
        <v>83</v>
      </c>
      <c r="G24" s="65" t="s">
        <v>48</v>
      </c>
      <c r="H24" s="75" t="s">
        <v>14</v>
      </c>
      <c r="I24" s="65" t="s">
        <v>392</v>
      </c>
      <c r="J24" s="18" t="str">
        <f aca="false">IF(OR(G24="TR",G24="TRO"),"B","A")</f>
        <v>A</v>
      </c>
      <c r="K24" s="19" t="n">
        <f aca="true">VLOOKUP(F24,OFFSET(Hodnoc!$A$1:$C$23,0,IF(I24="Hory",0,IF(I24="Ledy",3,IF(I24="Písek",6,IF(I24="Skalky",9,IF(I24="Boulder",12,"chyba")))))),IF(J24="A",2,3),0)*VLOOKUP(G24,Hodnoc!$P$1:$Q$9,2,0)</f>
        <v>24</v>
      </c>
    </row>
    <row r="25" customFormat="false" ht="12.75" hidden="false" customHeight="false" outlineLevel="0" collapsed="false">
      <c r="A25" s="15" t="n">
        <v>24</v>
      </c>
      <c r="B25" s="16" t="n">
        <v>39289</v>
      </c>
      <c r="C25" s="76" t="s">
        <v>975</v>
      </c>
      <c r="D25" s="16"/>
      <c r="E25" s="77" t="s">
        <v>978</v>
      </c>
      <c r="F25" s="2" t="s">
        <v>111</v>
      </c>
      <c r="G25" s="65" t="s">
        <v>48</v>
      </c>
      <c r="H25" s="75" t="s">
        <v>14</v>
      </c>
      <c r="I25" s="65" t="s">
        <v>392</v>
      </c>
      <c r="J25" s="18" t="str">
        <f aca="false">IF(OR(G25="TR",G25="TRO"),"B","A")</f>
        <v>A</v>
      </c>
      <c r="K25" s="19" t="n">
        <f aca="true">VLOOKUP(F25,OFFSET(Hodnoc!$A$1:$C$23,0,IF(I25="Hory",0,IF(I25="Ledy",3,IF(I25="Písek",6,IF(I25="Skalky",9,IF(I25="Boulder",12,"chyba")))))),IF(J25="A",2,3),0)*VLOOKUP(G25,Hodnoc!$P$1:$Q$9,2,0)</f>
        <v>31.5</v>
      </c>
    </row>
    <row r="26" customFormat="false" ht="12.75" hidden="false" customHeight="false" outlineLevel="0" collapsed="false">
      <c r="A26" s="15" t="n">
        <v>25</v>
      </c>
      <c r="B26" s="16" t="n">
        <v>39289</v>
      </c>
      <c r="C26" s="76" t="s">
        <v>975</v>
      </c>
      <c r="D26" s="16"/>
      <c r="E26" s="77" t="s">
        <v>979</v>
      </c>
      <c r="F26" s="2" t="s">
        <v>52</v>
      </c>
      <c r="G26" s="65" t="s">
        <v>48</v>
      </c>
      <c r="H26" s="75" t="s">
        <v>14</v>
      </c>
      <c r="I26" s="65" t="s">
        <v>392</v>
      </c>
      <c r="J26" s="18" t="str">
        <f aca="false">IF(OR(G26="TR",G26="TRO"),"B","A")</f>
        <v>A</v>
      </c>
      <c r="K26" s="19" t="n">
        <f aca="true">VLOOKUP(F26,OFFSET(Hodnoc!$A$1:$C$23,0,IF(I26="Hory",0,IF(I26="Ledy",3,IF(I26="Písek",6,IF(I26="Skalky",9,IF(I26="Boulder",12,"chyba")))))),IF(J26="A",2,3),0)*VLOOKUP(G26,Hodnoc!$P$1:$Q$9,2,0)</f>
        <v>19.5</v>
      </c>
    </row>
    <row r="27" customFormat="false" ht="12.75" hidden="false" customHeight="false" outlineLevel="0" collapsed="false">
      <c r="A27" s="15" t="n">
        <v>26</v>
      </c>
      <c r="B27" s="16" t="n">
        <v>39291</v>
      </c>
      <c r="C27" s="76" t="s">
        <v>45</v>
      </c>
      <c r="D27" s="16" t="s">
        <v>464</v>
      </c>
      <c r="E27" s="77" t="s">
        <v>100</v>
      </c>
      <c r="F27" s="2" t="s">
        <v>60</v>
      </c>
      <c r="G27" s="65" t="s">
        <v>36</v>
      </c>
      <c r="H27" s="75" t="s">
        <v>14</v>
      </c>
      <c r="I27" s="65" t="s">
        <v>392</v>
      </c>
      <c r="J27" s="18" t="str">
        <f aca="false">IF(OR(G27="TR",G27="TRO"),"B","A")</f>
        <v>A</v>
      </c>
      <c r="K27" s="19" t="n">
        <f aca="true">VLOOKUP(F27,OFFSET(Hodnoc!$A$1:$C$23,0,IF(I27="Hory",0,IF(I27="Ledy",3,IF(I27="Písek",6,IF(I27="Skalky",9,IF(I27="Boulder",12,"chyba")))))),IF(J27="A",2,3),0)*VLOOKUP(G27,Hodnoc!$P$1:$Q$9,2,0)</f>
        <v>12</v>
      </c>
    </row>
    <row r="28" customFormat="false" ht="12.75" hidden="false" customHeight="false" outlineLevel="0" collapsed="false">
      <c r="A28" s="15" t="n">
        <v>27</v>
      </c>
      <c r="B28" s="16" t="n">
        <v>39291</v>
      </c>
      <c r="C28" s="76" t="s">
        <v>45</v>
      </c>
      <c r="D28" s="16" t="s">
        <v>463</v>
      </c>
      <c r="E28" s="77" t="s">
        <v>697</v>
      </c>
      <c r="F28" s="2" t="s">
        <v>52</v>
      </c>
      <c r="G28" s="65" t="s">
        <v>36</v>
      </c>
      <c r="H28" s="75" t="s">
        <v>14</v>
      </c>
      <c r="I28" s="65" t="s">
        <v>392</v>
      </c>
      <c r="J28" s="18" t="str">
        <f aca="false">IF(OR(G28="TR",G28="TRO"),"B","A")</f>
        <v>A</v>
      </c>
      <c r="K28" s="19" t="n">
        <f aca="true">VLOOKUP(F28,OFFSET(Hodnoc!$A$1:$C$23,0,IF(I28="Hory",0,IF(I28="Ledy",3,IF(I28="Písek",6,IF(I28="Skalky",9,IF(I28="Boulder",12,"chyba")))))),IF(J28="A",2,3),0)*VLOOKUP(G28,Hodnoc!$P$1:$Q$9,2,0)</f>
        <v>19.5</v>
      </c>
    </row>
    <row r="29" customFormat="false" ht="12.75" hidden="false" customHeight="false" outlineLevel="0" collapsed="false">
      <c r="A29" s="15" t="n">
        <v>28</v>
      </c>
      <c r="B29" s="16" t="n">
        <v>39291</v>
      </c>
      <c r="C29" s="76" t="s">
        <v>45</v>
      </c>
      <c r="D29" s="16" t="s">
        <v>463</v>
      </c>
      <c r="E29" s="77" t="s">
        <v>980</v>
      </c>
      <c r="F29" s="78" t="n">
        <v>3</v>
      </c>
      <c r="G29" s="65" t="s">
        <v>36</v>
      </c>
      <c r="H29" s="75" t="s">
        <v>14</v>
      </c>
      <c r="I29" s="65" t="s">
        <v>392</v>
      </c>
      <c r="J29" s="18" t="str">
        <f aca="false">IF(OR(G29="TR",G29="TRO"),"B","A")</f>
        <v>A</v>
      </c>
      <c r="K29" s="19" t="n">
        <f aca="true">VLOOKUP(F29,OFFSET(Hodnoc!$A$1:$C$23,0,IF(I29="Hory",0,IF(I29="Ledy",3,IF(I29="Písek",6,IF(I29="Skalky",9,IF(I29="Boulder",12,"chyba")))))),IF(J29="A",2,3),0)*VLOOKUP(G29,Hodnoc!$P$1:$Q$9,2,0)</f>
        <v>4.5</v>
      </c>
    </row>
    <row r="30" customFormat="false" ht="12.75" hidden="false" customHeight="false" outlineLevel="0" collapsed="false">
      <c r="A30" s="15" t="n">
        <v>29</v>
      </c>
      <c r="B30" s="16" t="n">
        <v>39264</v>
      </c>
      <c r="C30" s="76" t="s">
        <v>142</v>
      </c>
      <c r="D30" s="16" t="s">
        <v>981</v>
      </c>
      <c r="E30" s="77" t="s">
        <v>425</v>
      </c>
      <c r="F30" s="2" t="s">
        <v>83</v>
      </c>
      <c r="G30" s="65" t="s">
        <v>48</v>
      </c>
      <c r="H30" s="75" t="s">
        <v>14</v>
      </c>
      <c r="I30" s="65" t="s">
        <v>392</v>
      </c>
      <c r="J30" s="18" t="str">
        <f aca="false">IF(OR(G30="TR",G30="TRO"),"B","A")</f>
        <v>A</v>
      </c>
      <c r="K30" s="19" t="n">
        <f aca="true">VLOOKUP(F30,OFFSET(Hodnoc!$A$1:$C$23,0,IF(I30="Hory",0,IF(I30="Ledy",3,IF(I30="Písek",6,IF(I30="Skalky",9,IF(I30="Boulder",12,"chyba")))))),IF(J30="A",2,3),0)*VLOOKUP(G30,Hodnoc!$P$1:$Q$9,2,0)</f>
        <v>24</v>
      </c>
    </row>
    <row r="31" customFormat="false" ht="12.75" hidden="false" customHeight="false" outlineLevel="0" collapsed="false">
      <c r="A31" s="15" t="n">
        <v>30</v>
      </c>
      <c r="B31" s="16" t="n">
        <v>39264</v>
      </c>
      <c r="C31" s="76" t="s">
        <v>142</v>
      </c>
      <c r="D31" s="16" t="s">
        <v>981</v>
      </c>
      <c r="E31" s="77" t="s">
        <v>982</v>
      </c>
      <c r="F31" s="2" t="s">
        <v>17</v>
      </c>
      <c r="G31" s="65" t="s">
        <v>767</v>
      </c>
      <c r="H31" s="75" t="s">
        <v>14</v>
      </c>
      <c r="I31" s="65" t="s">
        <v>392</v>
      </c>
      <c r="J31" s="18" t="str">
        <f aca="false">IF(OR(G31="TR",G31="TRO"),"B","A")</f>
        <v>A</v>
      </c>
      <c r="K31" s="19" t="n">
        <f aca="true">VLOOKUP(F31,OFFSET(Hodnoc!$A$1:$C$23,0,IF(I31="Hory",0,IF(I31="Ledy",3,IF(I31="Písek",6,IF(I31="Skalky",9,IF(I31="Boulder",12,"chyba")))))),IF(J31="A",2,3),0)*VLOOKUP(G31,Hodnoc!$P$1:$Q$9,2,0)</f>
        <v>37.5</v>
      </c>
    </row>
    <row r="32" customFormat="false" ht="12.75" hidden="false" customHeight="false" outlineLevel="0" collapsed="false">
      <c r="A32" s="15" t="n">
        <v>31</v>
      </c>
      <c r="B32" s="16" t="n">
        <v>39264</v>
      </c>
      <c r="C32" s="76" t="s">
        <v>142</v>
      </c>
      <c r="D32" s="16" t="s">
        <v>981</v>
      </c>
      <c r="E32" s="77" t="s">
        <v>427</v>
      </c>
      <c r="F32" s="2" t="s">
        <v>83</v>
      </c>
      <c r="G32" s="65" t="s">
        <v>48</v>
      </c>
      <c r="H32" s="75" t="s">
        <v>14</v>
      </c>
      <c r="I32" s="65" t="s">
        <v>392</v>
      </c>
      <c r="J32" s="18" t="str">
        <f aca="false">IF(OR(G32="TR",G32="TRO"),"B","A")</f>
        <v>A</v>
      </c>
      <c r="K32" s="19" t="n">
        <f aca="true">VLOOKUP(F32,OFFSET(Hodnoc!$A$1:$C$23,0,IF(I32="Hory",0,IF(I32="Ledy",3,IF(I32="Písek",6,IF(I32="Skalky",9,IF(I32="Boulder",12,"chyba")))))),IF(J32="A",2,3),0)*VLOOKUP(G32,Hodnoc!$P$1:$Q$9,2,0)</f>
        <v>24</v>
      </c>
    </row>
    <row r="33" customFormat="false" ht="12.75" hidden="false" customHeight="false" outlineLevel="0" collapsed="false">
      <c r="A33" s="15" t="n">
        <v>32</v>
      </c>
      <c r="B33" s="16" t="n">
        <v>39264</v>
      </c>
      <c r="C33" s="76" t="s">
        <v>142</v>
      </c>
      <c r="D33" s="16" t="s">
        <v>981</v>
      </c>
      <c r="E33" s="77" t="s">
        <v>428</v>
      </c>
      <c r="F33" s="2" t="s">
        <v>17</v>
      </c>
      <c r="G33" s="65" t="s">
        <v>48</v>
      </c>
      <c r="H33" s="75" t="s">
        <v>14</v>
      </c>
      <c r="I33" s="65" t="s">
        <v>392</v>
      </c>
      <c r="J33" s="18" t="str">
        <f aca="false">IF(OR(G33="TR",G33="TRO"),"B","A")</f>
        <v>A</v>
      </c>
      <c r="K33" s="19" t="n">
        <f aca="true">VLOOKUP(F33,OFFSET(Hodnoc!$A$1:$C$23,0,IF(I33="Hory",0,IF(I33="Ledy",3,IF(I33="Písek",6,IF(I33="Skalky",9,IF(I33="Boulder",12,"chyba")))))),IF(J33="A",2,3),0)*VLOOKUP(G33,Hodnoc!$P$1:$Q$9,2,0)</f>
        <v>37.5</v>
      </c>
    </row>
    <row r="34" customFormat="false" ht="12.75" hidden="false" customHeight="false" outlineLevel="0" collapsed="false">
      <c r="A34" s="15" t="n">
        <v>33</v>
      </c>
      <c r="B34" s="16" t="n">
        <v>39264</v>
      </c>
      <c r="C34" s="76" t="s">
        <v>142</v>
      </c>
      <c r="D34" s="16" t="s">
        <v>981</v>
      </c>
      <c r="E34" s="77" t="s">
        <v>983</v>
      </c>
      <c r="F34" s="2" t="s">
        <v>111</v>
      </c>
      <c r="G34" s="65" t="s">
        <v>48</v>
      </c>
      <c r="H34" s="75" t="s">
        <v>14</v>
      </c>
      <c r="I34" s="65" t="s">
        <v>392</v>
      </c>
      <c r="J34" s="18" t="str">
        <f aca="false">IF(OR(G34="TR",G34="TRO"),"B","A")</f>
        <v>A</v>
      </c>
      <c r="K34" s="19" t="n">
        <f aca="true">VLOOKUP(F34,OFFSET(Hodnoc!$A$1:$C$23,0,IF(I34="Hory",0,IF(I34="Ledy",3,IF(I34="Písek",6,IF(I34="Skalky",9,IF(I34="Boulder",12,"chyba")))))),IF(J34="A",2,3),0)*VLOOKUP(G34,Hodnoc!$P$1:$Q$9,2,0)</f>
        <v>31.5</v>
      </c>
    </row>
    <row r="35" customFormat="false" ht="12.75" hidden="false" customHeight="false" outlineLevel="0" collapsed="false">
      <c r="A35" s="15" t="n">
        <v>34</v>
      </c>
      <c r="B35" s="16" t="n">
        <v>39264</v>
      </c>
      <c r="C35" s="76" t="s">
        <v>142</v>
      </c>
      <c r="D35" s="16" t="s">
        <v>981</v>
      </c>
      <c r="E35" s="77" t="s">
        <v>424</v>
      </c>
      <c r="F35" s="2" t="s">
        <v>111</v>
      </c>
      <c r="G35" s="65" t="s">
        <v>767</v>
      </c>
      <c r="H35" s="75" t="s">
        <v>14</v>
      </c>
      <c r="I35" s="65" t="s">
        <v>392</v>
      </c>
      <c r="J35" s="18" t="str">
        <f aca="false">IF(OR(G35="TR",G35="TRO"),"B","A")</f>
        <v>A</v>
      </c>
      <c r="K35" s="19" t="n">
        <f aca="true">VLOOKUP(F35,OFFSET(Hodnoc!$A$1:$C$23,0,IF(I35="Hory",0,IF(I35="Ledy",3,IF(I35="Písek",6,IF(I35="Skalky",9,IF(I35="Boulder",12,"chyba")))))),IF(J35="A",2,3),0)*VLOOKUP(G35,Hodnoc!$P$1:$Q$9,2,0)</f>
        <v>31.5</v>
      </c>
    </row>
    <row r="36" customFormat="false" ht="12.75" hidden="false" customHeight="false" outlineLevel="0" collapsed="false">
      <c r="A36" s="15" t="n">
        <v>35</v>
      </c>
      <c r="B36" s="16" t="n">
        <v>39264</v>
      </c>
      <c r="C36" s="76" t="s">
        <v>142</v>
      </c>
      <c r="D36" s="16" t="s">
        <v>984</v>
      </c>
      <c r="E36" s="77" t="s">
        <v>147</v>
      </c>
      <c r="F36" s="2" t="s">
        <v>17</v>
      </c>
      <c r="G36" s="65" t="s">
        <v>767</v>
      </c>
      <c r="H36" s="75" t="s">
        <v>14</v>
      </c>
      <c r="I36" s="65" t="s">
        <v>392</v>
      </c>
      <c r="J36" s="18" t="str">
        <f aca="false">IF(OR(G36="TR",G36="TRO"),"B","A")</f>
        <v>A</v>
      </c>
      <c r="K36" s="19" t="n">
        <f aca="true">VLOOKUP(F36,OFFSET(Hodnoc!$A$1:$C$23,0,IF(I36="Hory",0,IF(I36="Ledy",3,IF(I36="Písek",6,IF(I36="Skalky",9,IF(I36="Boulder",12,"chyba")))))),IF(J36="A",2,3),0)*VLOOKUP(G36,Hodnoc!$P$1:$Q$9,2,0)</f>
        <v>37.5</v>
      </c>
    </row>
    <row r="37" customFormat="false" ht="12.75" hidden="false" customHeight="false" outlineLevel="0" collapsed="false">
      <c r="A37" s="15" t="n">
        <v>36</v>
      </c>
      <c r="B37" s="16" t="n">
        <v>39264</v>
      </c>
      <c r="C37" s="76" t="s">
        <v>142</v>
      </c>
      <c r="D37" s="16" t="s">
        <v>984</v>
      </c>
      <c r="E37" s="77" t="s">
        <v>985</v>
      </c>
      <c r="F37" s="2" t="s">
        <v>128</v>
      </c>
      <c r="G37" s="65" t="s">
        <v>48</v>
      </c>
      <c r="H37" s="75" t="s">
        <v>14</v>
      </c>
      <c r="I37" s="65" t="s">
        <v>392</v>
      </c>
      <c r="J37" s="18" t="str">
        <f aca="false">IF(OR(G37="TR",G37="TRO"),"B","A")</f>
        <v>A</v>
      </c>
      <c r="K37" s="19" t="n">
        <f aca="true">VLOOKUP(F37,OFFSET(Hodnoc!$A$1:$C$23,0,IF(I37="Hory",0,IF(I37="Ledy",3,IF(I37="Písek",6,IF(I37="Skalky",9,IF(I37="Boulder",12,"chyba")))))),IF(J37="A",2,3),0)*VLOOKUP(G37,Hodnoc!$P$1:$Q$9,2,0)</f>
        <v>13.5</v>
      </c>
    </row>
    <row r="38" customFormat="false" ht="12.75" hidden="false" customHeight="false" outlineLevel="0" collapsed="false">
      <c r="A38" s="15" t="n">
        <v>37</v>
      </c>
      <c r="B38" s="16" t="n">
        <v>39264</v>
      </c>
      <c r="C38" s="76" t="s">
        <v>142</v>
      </c>
      <c r="D38" s="16" t="s">
        <v>984</v>
      </c>
      <c r="E38" s="77" t="s">
        <v>144</v>
      </c>
      <c r="F38" s="2" t="s">
        <v>111</v>
      </c>
      <c r="G38" s="65" t="s">
        <v>48</v>
      </c>
      <c r="H38" s="75" t="s">
        <v>14</v>
      </c>
      <c r="I38" s="65" t="s">
        <v>392</v>
      </c>
      <c r="J38" s="18" t="str">
        <f aca="false">IF(OR(G38="TR",G38="TRO"),"B","A")</f>
        <v>A</v>
      </c>
      <c r="K38" s="19" t="n">
        <f aca="true">VLOOKUP(F38,OFFSET(Hodnoc!$A$1:$C$23,0,IF(I38="Hory",0,IF(I38="Ledy",3,IF(I38="Písek",6,IF(I38="Skalky",9,IF(I38="Boulder",12,"chyba")))))),IF(J38="A",2,3),0)*VLOOKUP(G38,Hodnoc!$P$1:$Q$9,2,0)</f>
        <v>31.5</v>
      </c>
    </row>
    <row r="39" customFormat="false" ht="12.75" hidden="false" customHeight="false" outlineLevel="0" collapsed="false">
      <c r="A39" s="15" t="n">
        <v>38</v>
      </c>
      <c r="B39" s="16" t="n">
        <v>39268</v>
      </c>
      <c r="C39" s="76" t="s">
        <v>774</v>
      </c>
      <c r="D39" s="16" t="s">
        <v>775</v>
      </c>
      <c r="E39" s="77" t="s">
        <v>777</v>
      </c>
      <c r="F39" s="2" t="n">
        <v>5</v>
      </c>
      <c r="G39" s="65" t="s">
        <v>48</v>
      </c>
      <c r="H39" s="75" t="s">
        <v>14</v>
      </c>
      <c r="I39" s="65" t="s">
        <v>392</v>
      </c>
      <c r="J39" s="18" t="str">
        <f aca="false">IF(OR(G39="TR",G39="TRO"),"B","A")</f>
        <v>A</v>
      </c>
      <c r="K39" s="19" t="n">
        <f aca="true">VLOOKUP(F39,OFFSET(Hodnoc!$A$1:$C$23,0,IF(I39="Hory",0,IF(I39="Ledy",3,IF(I39="Písek",6,IF(I39="Skalky",9,IF(I39="Boulder",12,"chyba")))))),IF(J39="A",2,3),0)*VLOOKUP(G39,Hodnoc!$P$1:$Q$9,2,0)</f>
        <v>16.5</v>
      </c>
    </row>
    <row r="40" customFormat="false" ht="12.75" hidden="false" customHeight="false" outlineLevel="0" collapsed="false">
      <c r="A40" s="15" t="n">
        <v>39</v>
      </c>
      <c r="B40" s="16" t="n">
        <v>39268</v>
      </c>
      <c r="C40" s="76" t="s">
        <v>774</v>
      </c>
      <c r="D40" s="16" t="s">
        <v>778</v>
      </c>
      <c r="E40" s="77" t="s">
        <v>779</v>
      </c>
      <c r="F40" s="2" t="s">
        <v>128</v>
      </c>
      <c r="G40" s="65" t="s">
        <v>48</v>
      </c>
      <c r="H40" s="75" t="s">
        <v>14</v>
      </c>
      <c r="I40" s="65" t="s">
        <v>392</v>
      </c>
      <c r="J40" s="18" t="str">
        <f aca="false">IF(OR(G40="TR",G40="TRO"),"B","A")</f>
        <v>A</v>
      </c>
      <c r="K40" s="19" t="n">
        <f aca="true">VLOOKUP(F40,OFFSET(Hodnoc!$A$1:$C$23,0,IF(I40="Hory",0,IF(I40="Ledy",3,IF(I40="Písek",6,IF(I40="Skalky",9,IF(I40="Boulder",12,"chyba")))))),IF(J40="A",2,3),0)*VLOOKUP(G40,Hodnoc!$P$1:$Q$9,2,0)</f>
        <v>13.5</v>
      </c>
    </row>
    <row r="41" customFormat="false" ht="12.75" hidden="false" customHeight="false" outlineLevel="0" collapsed="false">
      <c r="A41" s="15" t="n">
        <v>40</v>
      </c>
      <c r="B41" s="16" t="n">
        <v>39268</v>
      </c>
      <c r="C41" s="76" t="s">
        <v>774</v>
      </c>
      <c r="D41" s="16" t="s">
        <v>778</v>
      </c>
      <c r="E41" s="77" t="s">
        <v>780</v>
      </c>
      <c r="F41" s="2" t="s">
        <v>52</v>
      </c>
      <c r="G41" s="65" t="s">
        <v>48</v>
      </c>
      <c r="H41" s="75" t="s">
        <v>14</v>
      </c>
      <c r="I41" s="65" t="s">
        <v>392</v>
      </c>
      <c r="J41" s="18" t="str">
        <f aca="false">IF(OR(G41="TR",G41="TRO"),"B","A")</f>
        <v>A</v>
      </c>
      <c r="K41" s="19" t="n">
        <f aca="true">VLOOKUP(F41,OFFSET(Hodnoc!$A$1:$C$23,0,IF(I41="Hory",0,IF(I41="Ledy",3,IF(I41="Písek",6,IF(I41="Skalky",9,IF(I41="Boulder",12,"chyba")))))),IF(J41="A",2,3),0)*VLOOKUP(G41,Hodnoc!$P$1:$Q$9,2,0)</f>
        <v>19.5</v>
      </c>
    </row>
    <row r="42" customFormat="false" ht="12.75" hidden="false" customHeight="false" outlineLevel="0" collapsed="false">
      <c r="A42" s="15" t="n">
        <v>41</v>
      </c>
      <c r="B42" s="16" t="n">
        <v>39268</v>
      </c>
      <c r="C42" s="76" t="s">
        <v>774</v>
      </c>
      <c r="D42" s="16" t="s">
        <v>778</v>
      </c>
      <c r="E42" s="77" t="s">
        <v>781</v>
      </c>
      <c r="F42" s="2" t="s">
        <v>111</v>
      </c>
      <c r="G42" s="65" t="s">
        <v>189</v>
      </c>
      <c r="H42" s="75" t="s">
        <v>14</v>
      </c>
      <c r="I42" s="65" t="s">
        <v>392</v>
      </c>
      <c r="J42" s="18" t="str">
        <f aca="false">IF(OR(G42="TR",G42="TRO"),"B","A")</f>
        <v>A</v>
      </c>
      <c r="K42" s="19" t="n">
        <f aca="true">VLOOKUP(F42,OFFSET(Hodnoc!$A$1:$C$23,0,IF(I42="Hory",0,IF(I42="Ledy",3,IF(I42="Písek",6,IF(I42="Skalky",9,IF(I42="Boulder",12,"chyba")))))),IF(J42="A",2,3),0)*VLOOKUP(G42,Hodnoc!$P$1:$Q$9,2,0)</f>
        <v>21</v>
      </c>
    </row>
    <row r="43" customFormat="false" ht="12.75" hidden="false" customHeight="false" outlineLevel="0" collapsed="false">
      <c r="A43" s="15" t="n">
        <v>42</v>
      </c>
      <c r="B43" s="16" t="n">
        <v>39268</v>
      </c>
      <c r="C43" s="76" t="s">
        <v>774</v>
      </c>
      <c r="D43" s="16" t="s">
        <v>778</v>
      </c>
      <c r="E43" s="77" t="s">
        <v>782</v>
      </c>
      <c r="F43" s="2" t="s">
        <v>128</v>
      </c>
      <c r="G43" s="65" t="s">
        <v>48</v>
      </c>
      <c r="H43" s="75" t="s">
        <v>14</v>
      </c>
      <c r="I43" s="65" t="s">
        <v>392</v>
      </c>
      <c r="J43" s="18" t="str">
        <f aca="false">IF(OR(G43="TR",G43="TRO"),"B","A")</f>
        <v>A</v>
      </c>
      <c r="K43" s="19" t="n">
        <f aca="true">VLOOKUP(F43,OFFSET(Hodnoc!$A$1:$C$23,0,IF(I43="Hory",0,IF(I43="Ledy",3,IF(I43="Písek",6,IF(I43="Skalky",9,IF(I43="Boulder",12,"chyba")))))),IF(J43="A",2,3),0)*VLOOKUP(G43,Hodnoc!$P$1:$Q$9,2,0)</f>
        <v>13.5</v>
      </c>
    </row>
    <row r="44" customFormat="false" ht="12.75" hidden="false" customHeight="false" outlineLevel="0" collapsed="false">
      <c r="A44" s="15" t="n">
        <v>43</v>
      </c>
      <c r="B44" s="16" t="n">
        <v>39268</v>
      </c>
      <c r="C44" s="76" t="s">
        <v>774</v>
      </c>
      <c r="D44" s="16" t="s">
        <v>778</v>
      </c>
      <c r="E44" s="77" t="s">
        <v>783</v>
      </c>
      <c r="F44" s="2" t="n">
        <v>6</v>
      </c>
      <c r="G44" s="65" t="s">
        <v>48</v>
      </c>
      <c r="H44" s="75" t="s">
        <v>14</v>
      </c>
      <c r="I44" s="65" t="s">
        <v>392</v>
      </c>
      <c r="J44" s="18" t="str">
        <f aca="false">IF(OR(G44="TR",G44="TRO"),"B","A")</f>
        <v>A</v>
      </c>
      <c r="K44" s="19" t="n">
        <f aca="true">VLOOKUP(F44,OFFSET(Hodnoc!$A$1:$C$23,0,IF(I44="Hory",0,IF(I44="Ledy",3,IF(I44="Písek",6,IF(I44="Skalky",9,IF(I44="Boulder",12,"chyba")))))),IF(J44="A",2,3),0)*VLOOKUP(G44,Hodnoc!$P$1:$Q$9,2,0)</f>
        <v>27</v>
      </c>
    </row>
    <row r="45" customFormat="false" ht="12.75" hidden="false" customHeight="false" outlineLevel="0" collapsed="false">
      <c r="A45" s="15" t="n">
        <v>44</v>
      </c>
      <c r="B45" s="16" t="n">
        <v>39269</v>
      </c>
      <c r="C45" s="76" t="s">
        <v>774</v>
      </c>
      <c r="D45" s="16" t="s">
        <v>784</v>
      </c>
      <c r="E45" s="77" t="s">
        <v>785</v>
      </c>
      <c r="F45" s="2" t="s">
        <v>52</v>
      </c>
      <c r="G45" s="65" t="s">
        <v>48</v>
      </c>
      <c r="H45" s="75" t="s">
        <v>14</v>
      </c>
      <c r="I45" s="65" t="s">
        <v>392</v>
      </c>
      <c r="J45" s="18" t="str">
        <f aca="false">IF(OR(G45="TR",G45="TRO"),"B","A")</f>
        <v>A</v>
      </c>
      <c r="K45" s="19" t="n">
        <f aca="true">VLOOKUP(F45,OFFSET(Hodnoc!$A$1:$C$23,0,IF(I45="Hory",0,IF(I45="Ledy",3,IF(I45="Písek",6,IF(I45="Skalky",9,IF(I45="Boulder",12,"chyba")))))),IF(J45="A",2,3),0)*VLOOKUP(G45,Hodnoc!$P$1:$Q$9,2,0)</f>
        <v>19.5</v>
      </c>
    </row>
    <row r="46" customFormat="false" ht="12.75" hidden="false" customHeight="false" outlineLevel="0" collapsed="false">
      <c r="A46" s="15" t="n">
        <v>45</v>
      </c>
      <c r="B46" s="16" t="n">
        <v>39269</v>
      </c>
      <c r="C46" s="76" t="s">
        <v>774</v>
      </c>
      <c r="D46" s="16" t="s">
        <v>786</v>
      </c>
      <c r="E46" s="77" t="s">
        <v>787</v>
      </c>
      <c r="F46" s="2" t="n">
        <v>5</v>
      </c>
      <c r="G46" s="65" t="s">
        <v>48</v>
      </c>
      <c r="H46" s="75" t="s">
        <v>14</v>
      </c>
      <c r="I46" s="65" t="s">
        <v>392</v>
      </c>
      <c r="J46" s="18" t="str">
        <f aca="false">IF(OR(G46="TR",G46="TRO"),"B","A")</f>
        <v>A</v>
      </c>
      <c r="K46" s="19" t="n">
        <f aca="true">VLOOKUP(F46,OFFSET(Hodnoc!$A$1:$C$23,0,IF(I46="Hory",0,IF(I46="Ledy",3,IF(I46="Písek",6,IF(I46="Skalky",9,IF(I46="Boulder",12,"chyba")))))),IF(J46="A",2,3),0)*VLOOKUP(G46,Hodnoc!$P$1:$Q$9,2,0)</f>
        <v>16.5</v>
      </c>
    </row>
    <row r="47" customFormat="false" ht="12.75" hidden="false" customHeight="false" outlineLevel="0" collapsed="false">
      <c r="A47" s="15" t="n">
        <v>46</v>
      </c>
      <c r="B47" s="16" t="n">
        <v>39269</v>
      </c>
      <c r="C47" s="76" t="s">
        <v>774</v>
      </c>
      <c r="D47" s="16" t="s">
        <v>786</v>
      </c>
      <c r="E47" s="77" t="s">
        <v>788</v>
      </c>
      <c r="F47" s="2" t="s">
        <v>17</v>
      </c>
      <c r="G47" s="65" t="s">
        <v>48</v>
      </c>
      <c r="H47" s="75" t="s">
        <v>14</v>
      </c>
      <c r="I47" s="65" t="s">
        <v>392</v>
      </c>
      <c r="J47" s="18" t="str">
        <f aca="false">IF(OR(G47="TR",G47="TRO"),"B","A")</f>
        <v>A</v>
      </c>
      <c r="K47" s="19" t="n">
        <f aca="true">VLOOKUP(F47,OFFSET(Hodnoc!$A$1:$C$23,0,IF(I47="Hory",0,IF(I47="Ledy",3,IF(I47="Písek",6,IF(I47="Skalky",9,IF(I47="Boulder",12,"chyba")))))),IF(J47="A",2,3),0)*VLOOKUP(G47,Hodnoc!$P$1:$Q$9,2,0)</f>
        <v>37.5</v>
      </c>
    </row>
    <row r="48" customFormat="false" ht="12.75" hidden="false" customHeight="false" outlineLevel="0" collapsed="false">
      <c r="A48" s="15" t="n">
        <v>47</v>
      </c>
      <c r="B48" s="16" t="n">
        <v>39269</v>
      </c>
      <c r="C48" s="76" t="s">
        <v>774</v>
      </c>
      <c r="D48" s="16" t="s">
        <v>786</v>
      </c>
      <c r="E48" s="77" t="s">
        <v>986</v>
      </c>
      <c r="F48" s="2" t="n">
        <v>7</v>
      </c>
      <c r="G48" s="65" t="s">
        <v>189</v>
      </c>
      <c r="H48" s="75" t="s">
        <v>14</v>
      </c>
      <c r="I48" s="65" t="s">
        <v>392</v>
      </c>
      <c r="J48" s="18" t="str">
        <f aca="false">IF(OR(G48="TR",G48="TRO"),"B","A")</f>
        <v>A</v>
      </c>
      <c r="K48" s="19" t="n">
        <f aca="true">VLOOKUP(F48,OFFSET(Hodnoc!$A$1:$C$23,0,IF(I48="Hory",0,IF(I48="Ledy",3,IF(I48="Písek",6,IF(I48="Skalky",9,IF(I48="Boulder",12,"chyba")))))),IF(J48="A",2,3),0)*VLOOKUP(G48,Hodnoc!$P$1:$Q$9,2,0)</f>
        <v>29</v>
      </c>
    </row>
    <row r="49" customFormat="false" ht="12.75" hidden="false" customHeight="false" outlineLevel="0" collapsed="false">
      <c r="A49" s="15" t="n">
        <v>48</v>
      </c>
      <c r="B49" s="16" t="n">
        <v>39269</v>
      </c>
      <c r="C49" s="76" t="s">
        <v>774</v>
      </c>
      <c r="D49" s="16" t="s">
        <v>786</v>
      </c>
      <c r="E49" s="77" t="s">
        <v>789</v>
      </c>
      <c r="F49" s="2" t="n">
        <v>3</v>
      </c>
      <c r="G49" s="65" t="s">
        <v>48</v>
      </c>
      <c r="H49" s="75" t="s">
        <v>14</v>
      </c>
      <c r="I49" s="65" t="s">
        <v>392</v>
      </c>
      <c r="J49" s="18" t="str">
        <f aca="false">IF(OR(G49="TR",G49="TRO"),"B","A")</f>
        <v>A</v>
      </c>
      <c r="K49" s="19" t="n">
        <f aca="true">VLOOKUP(F49,OFFSET(Hodnoc!$A$1:$C$23,0,IF(I49="Hory",0,IF(I49="Ledy",3,IF(I49="Písek",6,IF(I49="Skalky",9,IF(I49="Boulder",12,"chyba")))))),IF(J49="A",2,3),0)*VLOOKUP(G49,Hodnoc!$P$1:$Q$9,2,0)</f>
        <v>4.5</v>
      </c>
    </row>
    <row r="50" customFormat="false" ht="12.75" hidden="false" customHeight="false" outlineLevel="0" collapsed="false">
      <c r="A50" s="15" t="n">
        <v>49</v>
      </c>
      <c r="B50" s="16" t="n">
        <v>39269</v>
      </c>
      <c r="C50" s="76" t="s">
        <v>774</v>
      </c>
      <c r="D50" s="16" t="s">
        <v>786</v>
      </c>
      <c r="E50" s="77" t="s">
        <v>790</v>
      </c>
      <c r="F50" s="2" t="n">
        <v>5</v>
      </c>
      <c r="G50" s="65" t="s">
        <v>48</v>
      </c>
      <c r="H50" s="75" t="s">
        <v>14</v>
      </c>
      <c r="I50" s="65" t="s">
        <v>392</v>
      </c>
      <c r="J50" s="18" t="str">
        <f aca="false">IF(OR(G50="TR",G50="TRO"),"B","A")</f>
        <v>A</v>
      </c>
      <c r="K50" s="19" t="n">
        <f aca="true">VLOOKUP(F50,OFFSET(Hodnoc!$A$1:$C$23,0,IF(I50="Hory",0,IF(I50="Ledy",3,IF(I50="Písek",6,IF(I50="Skalky",9,IF(I50="Boulder",12,"chyba")))))),IF(J50="A",2,3),0)*VLOOKUP(G50,Hodnoc!$P$1:$Q$9,2,0)</f>
        <v>16.5</v>
      </c>
    </row>
    <row r="51" customFormat="false" ht="12.75" hidden="false" customHeight="false" outlineLevel="0" collapsed="false">
      <c r="A51" s="15" t="n">
        <v>50</v>
      </c>
      <c r="B51" s="16" t="n">
        <v>39270</v>
      </c>
      <c r="C51" s="76" t="s">
        <v>774</v>
      </c>
      <c r="D51" s="16" t="s">
        <v>778</v>
      </c>
      <c r="E51" s="77" t="s">
        <v>791</v>
      </c>
      <c r="F51" s="2" t="s">
        <v>7</v>
      </c>
      <c r="G51" s="65" t="s">
        <v>36</v>
      </c>
      <c r="H51" s="75" t="s">
        <v>14</v>
      </c>
      <c r="I51" s="65" t="s">
        <v>392</v>
      </c>
      <c r="J51" s="18" t="str">
        <f aca="false">IF(OR(G51="TR",G51="TRO"),"B","A")</f>
        <v>A</v>
      </c>
      <c r="K51" s="19" t="n">
        <f aca="true">VLOOKUP(F51,OFFSET(Hodnoc!$A$1:$C$23,0,IF(I51="Hory",0,IF(I51="Ledy",3,IF(I51="Písek",6,IF(I51="Skalky",9,IF(I51="Boulder",12,"chyba")))))),IF(J51="A",2,3),0)*VLOOKUP(G51,Hodnoc!$P$1:$Q$9,2,0)</f>
        <v>57</v>
      </c>
    </row>
    <row r="52" customFormat="false" ht="12.75" hidden="false" customHeight="false" outlineLevel="0" collapsed="false">
      <c r="A52" s="15" t="n">
        <v>51</v>
      </c>
      <c r="B52" s="16" t="n">
        <v>39270</v>
      </c>
      <c r="C52" s="76" t="s">
        <v>774</v>
      </c>
      <c r="D52" s="16" t="s">
        <v>343</v>
      </c>
      <c r="E52" s="77" t="s">
        <v>792</v>
      </c>
      <c r="F52" s="2" t="s">
        <v>128</v>
      </c>
      <c r="G52" s="65" t="s">
        <v>48</v>
      </c>
      <c r="H52" s="75" t="s">
        <v>14</v>
      </c>
      <c r="I52" s="65" t="s">
        <v>392</v>
      </c>
      <c r="J52" s="18" t="str">
        <f aca="false">IF(OR(G52="TR",G52="TRO"),"B","A")</f>
        <v>A</v>
      </c>
      <c r="K52" s="19" t="n">
        <f aca="true">VLOOKUP(F52,OFFSET(Hodnoc!$A$1:$C$23,0,IF(I52="Hory",0,IF(I52="Ledy",3,IF(I52="Písek",6,IF(I52="Skalky",9,IF(I52="Boulder",12,"chyba")))))),IF(J52="A",2,3),0)*VLOOKUP(G52,Hodnoc!$P$1:$Q$9,2,0)</f>
        <v>13.5</v>
      </c>
    </row>
    <row r="53" customFormat="false" ht="12.75" hidden="false" customHeight="false" outlineLevel="0" collapsed="false">
      <c r="A53" s="15" t="n">
        <v>52</v>
      </c>
      <c r="B53" s="16" t="n">
        <v>39270</v>
      </c>
      <c r="C53" s="76" t="s">
        <v>774</v>
      </c>
      <c r="D53" s="16" t="s">
        <v>343</v>
      </c>
      <c r="E53" s="77" t="s">
        <v>793</v>
      </c>
      <c r="F53" s="2" t="s">
        <v>52</v>
      </c>
      <c r="G53" s="65" t="s">
        <v>48</v>
      </c>
      <c r="H53" s="75" t="s">
        <v>14</v>
      </c>
      <c r="I53" s="65" t="s">
        <v>392</v>
      </c>
      <c r="J53" s="18" t="str">
        <f aca="false">IF(OR(G53="TR",G53="TRO"),"B","A")</f>
        <v>A</v>
      </c>
      <c r="K53" s="19" t="n">
        <f aca="true">VLOOKUP(F53,OFFSET(Hodnoc!$A$1:$C$23,0,IF(I53="Hory",0,IF(I53="Ledy",3,IF(I53="Písek",6,IF(I53="Skalky",9,IF(I53="Boulder",12,"chyba")))))),IF(J53="A",2,3),0)*VLOOKUP(G53,Hodnoc!$P$1:$Q$9,2,0)</f>
        <v>19.5</v>
      </c>
    </row>
    <row r="54" customFormat="false" ht="12.75" hidden="false" customHeight="false" outlineLevel="0" collapsed="false">
      <c r="A54" s="15" t="n">
        <v>53</v>
      </c>
      <c r="B54" s="16" t="n">
        <v>39270</v>
      </c>
      <c r="C54" s="76" t="s">
        <v>774</v>
      </c>
      <c r="D54" s="16" t="s">
        <v>343</v>
      </c>
      <c r="E54" s="77" t="s">
        <v>794</v>
      </c>
      <c r="F54" s="2" t="s">
        <v>128</v>
      </c>
      <c r="G54" s="65" t="s">
        <v>48</v>
      </c>
      <c r="H54" s="75" t="s">
        <v>14</v>
      </c>
      <c r="I54" s="65" t="s">
        <v>392</v>
      </c>
      <c r="J54" s="18" t="str">
        <f aca="false">IF(OR(G54="TR",G54="TRO"),"B","A")</f>
        <v>A</v>
      </c>
      <c r="K54" s="19" t="n">
        <f aca="true">VLOOKUP(F54,OFFSET(Hodnoc!$A$1:$C$23,0,IF(I54="Hory",0,IF(I54="Ledy",3,IF(I54="Písek",6,IF(I54="Skalky",9,IF(I54="Boulder",12,"chyba")))))),IF(J54="A",2,3),0)*VLOOKUP(G54,Hodnoc!$P$1:$Q$9,2,0)</f>
        <v>13.5</v>
      </c>
    </row>
    <row r="55" customFormat="false" ht="12.75" hidden="false" customHeight="false" outlineLevel="0" collapsed="false">
      <c r="A55" s="15" t="n">
        <v>54</v>
      </c>
      <c r="B55" s="16" t="n">
        <v>39270</v>
      </c>
      <c r="C55" s="76" t="s">
        <v>774</v>
      </c>
      <c r="D55" s="16" t="s">
        <v>343</v>
      </c>
      <c r="E55" s="77" t="s">
        <v>795</v>
      </c>
      <c r="F55" s="2" t="n">
        <v>6</v>
      </c>
      <c r="G55" s="65" t="s">
        <v>48</v>
      </c>
      <c r="H55" s="75" t="s">
        <v>14</v>
      </c>
      <c r="I55" s="65" t="s">
        <v>392</v>
      </c>
      <c r="J55" s="18" t="str">
        <f aca="false">IF(OR(G55="TR",G55="TRO"),"B","A")</f>
        <v>A</v>
      </c>
      <c r="K55" s="19" t="n">
        <f aca="true">VLOOKUP(F55,OFFSET(Hodnoc!$A$1:$C$23,0,IF(I55="Hory",0,IF(I55="Ledy",3,IF(I55="Písek",6,IF(I55="Skalky",9,IF(I55="Boulder",12,"chyba")))))),IF(J55="A",2,3),0)*VLOOKUP(G55,Hodnoc!$P$1:$Q$9,2,0)</f>
        <v>27</v>
      </c>
    </row>
    <row r="56" customFormat="false" ht="12.75" hidden="false" customHeight="false" outlineLevel="0" collapsed="false">
      <c r="A56" s="15" t="n">
        <v>55</v>
      </c>
      <c r="B56" s="16" t="n">
        <v>39270</v>
      </c>
      <c r="C56" s="76" t="s">
        <v>774</v>
      </c>
      <c r="D56" s="16" t="s">
        <v>343</v>
      </c>
      <c r="E56" s="77" t="s">
        <v>796</v>
      </c>
      <c r="F56" s="2" t="n">
        <v>5</v>
      </c>
      <c r="G56" s="65" t="s">
        <v>48</v>
      </c>
      <c r="H56" s="75" t="s">
        <v>14</v>
      </c>
      <c r="I56" s="65" t="s">
        <v>392</v>
      </c>
      <c r="J56" s="18" t="str">
        <f aca="false">IF(OR(G56="TR",G56="TRO"),"B","A")</f>
        <v>A</v>
      </c>
      <c r="K56" s="19" t="n">
        <f aca="true">VLOOKUP(F56,OFFSET(Hodnoc!$A$1:$C$23,0,IF(I56="Hory",0,IF(I56="Ledy",3,IF(I56="Písek",6,IF(I56="Skalky",9,IF(I56="Boulder",12,"chyba")))))),IF(J56="A",2,3),0)*VLOOKUP(G56,Hodnoc!$P$1:$Q$9,2,0)</f>
        <v>16.5</v>
      </c>
    </row>
    <row r="57" customFormat="false" ht="12.75" hidden="false" customHeight="false" outlineLevel="0" collapsed="false">
      <c r="A57" s="15" t="n">
        <v>56</v>
      </c>
      <c r="B57" s="16" t="n">
        <v>39271</v>
      </c>
      <c r="C57" s="76" t="s">
        <v>774</v>
      </c>
      <c r="D57" s="16" t="s">
        <v>797</v>
      </c>
      <c r="E57" s="77" t="s">
        <v>798</v>
      </c>
      <c r="F57" s="2" t="s">
        <v>52</v>
      </c>
      <c r="G57" s="65" t="s">
        <v>48</v>
      </c>
      <c r="H57" s="75" t="s">
        <v>14</v>
      </c>
      <c r="I57" s="65" t="s">
        <v>392</v>
      </c>
      <c r="J57" s="18" t="str">
        <f aca="false">IF(OR(G57="TR",G57="TRO"),"B","A")</f>
        <v>A</v>
      </c>
      <c r="K57" s="19" t="n">
        <f aca="true">VLOOKUP(F57,OFFSET(Hodnoc!$A$1:$C$23,0,IF(I57="Hory",0,IF(I57="Ledy",3,IF(I57="Písek",6,IF(I57="Skalky",9,IF(I57="Boulder",12,"chyba")))))),IF(J57="A",2,3),0)*VLOOKUP(G57,Hodnoc!$P$1:$Q$9,2,0)</f>
        <v>19.5</v>
      </c>
    </row>
    <row r="58" customFormat="false" ht="12.75" hidden="false" customHeight="false" outlineLevel="0" collapsed="false">
      <c r="A58" s="15" t="n">
        <v>57</v>
      </c>
      <c r="B58" s="16" t="n">
        <v>39271</v>
      </c>
      <c r="C58" s="76" t="s">
        <v>774</v>
      </c>
      <c r="D58" s="16" t="s">
        <v>797</v>
      </c>
      <c r="E58" s="77" t="s">
        <v>799</v>
      </c>
      <c r="F58" s="2" t="n">
        <v>5</v>
      </c>
      <c r="G58" s="65" t="s">
        <v>48</v>
      </c>
      <c r="H58" s="75" t="s">
        <v>14</v>
      </c>
      <c r="I58" s="65" t="s">
        <v>392</v>
      </c>
      <c r="J58" s="18" t="str">
        <f aca="false">IF(OR(G58="TR",G58="TRO"),"B","A")</f>
        <v>A</v>
      </c>
      <c r="K58" s="19" t="n">
        <f aca="true">VLOOKUP(F58,OFFSET(Hodnoc!$A$1:$C$23,0,IF(I58="Hory",0,IF(I58="Ledy",3,IF(I58="Písek",6,IF(I58="Skalky",9,IF(I58="Boulder",12,"chyba")))))),IF(J58="A",2,3),0)*VLOOKUP(G58,Hodnoc!$P$1:$Q$9,2,0)</f>
        <v>16.5</v>
      </c>
    </row>
    <row r="59" customFormat="false" ht="12.75" hidden="false" customHeight="false" outlineLevel="0" collapsed="false">
      <c r="A59" s="15" t="n">
        <v>58</v>
      </c>
      <c r="B59" s="16" t="n">
        <v>39271</v>
      </c>
      <c r="C59" s="76" t="s">
        <v>774</v>
      </c>
      <c r="D59" s="16" t="s">
        <v>797</v>
      </c>
      <c r="E59" s="77" t="s">
        <v>800</v>
      </c>
      <c r="F59" s="2" t="s">
        <v>52</v>
      </c>
      <c r="G59" s="65" t="s">
        <v>48</v>
      </c>
      <c r="H59" s="75" t="s">
        <v>14</v>
      </c>
      <c r="I59" s="65" t="s">
        <v>392</v>
      </c>
      <c r="J59" s="18" t="str">
        <f aca="false">IF(OR(G59="TR",G59="TRO"),"B","A")</f>
        <v>A</v>
      </c>
      <c r="K59" s="19" t="n">
        <f aca="true">VLOOKUP(F59,OFFSET(Hodnoc!$A$1:$C$23,0,IF(I59="Hory",0,IF(I59="Ledy",3,IF(I59="Písek",6,IF(I59="Skalky",9,IF(I59="Boulder",12,"chyba")))))),IF(J59="A",2,3),0)*VLOOKUP(G59,Hodnoc!$P$1:$Q$9,2,0)</f>
        <v>19.5</v>
      </c>
    </row>
    <row r="60" customFormat="false" ht="12.75" hidden="false" customHeight="false" outlineLevel="0" collapsed="false">
      <c r="A60" s="15" t="n">
        <v>59</v>
      </c>
      <c r="B60" s="16" t="n">
        <v>39271</v>
      </c>
      <c r="C60" s="76" t="s">
        <v>774</v>
      </c>
      <c r="D60" s="16" t="s">
        <v>797</v>
      </c>
      <c r="E60" s="77" t="s">
        <v>987</v>
      </c>
      <c r="F60" s="2" t="n">
        <v>6</v>
      </c>
      <c r="G60" s="65" t="s">
        <v>48</v>
      </c>
      <c r="H60" s="75" t="s">
        <v>14</v>
      </c>
      <c r="I60" s="65" t="s">
        <v>392</v>
      </c>
      <c r="J60" s="18" t="str">
        <f aca="false">IF(OR(G60="TR",G60="TRO"),"B","A")</f>
        <v>A</v>
      </c>
      <c r="K60" s="19" t="n">
        <f aca="true">VLOOKUP(F60,OFFSET(Hodnoc!$A$1:$C$23,0,IF(I60="Hory",0,IF(I60="Ledy",3,IF(I60="Písek",6,IF(I60="Skalky",9,IF(I60="Boulder",12,"chyba")))))),IF(J60="A",2,3),0)*VLOOKUP(G60,Hodnoc!$P$1:$Q$9,2,0)</f>
        <v>27</v>
      </c>
    </row>
    <row r="61" customFormat="false" ht="12.75" hidden="false" customHeight="false" outlineLevel="0" collapsed="false">
      <c r="A61" s="15" t="n">
        <v>60</v>
      </c>
      <c r="B61" s="16" t="n">
        <v>39271</v>
      </c>
      <c r="C61" s="76" t="s">
        <v>774</v>
      </c>
      <c r="D61" s="16" t="s">
        <v>797</v>
      </c>
      <c r="E61" s="77" t="s">
        <v>988</v>
      </c>
      <c r="F61" s="2" t="s">
        <v>111</v>
      </c>
      <c r="G61" s="65" t="s">
        <v>48</v>
      </c>
      <c r="H61" s="75" t="s">
        <v>14</v>
      </c>
      <c r="I61" s="65" t="s">
        <v>392</v>
      </c>
      <c r="J61" s="18" t="str">
        <f aca="false">IF(OR(G61="TR",G61="TRO"),"B","A")</f>
        <v>A</v>
      </c>
      <c r="K61" s="19" t="n">
        <f aca="true">VLOOKUP(F61,OFFSET(Hodnoc!$A$1:$C$23,0,IF(I61="Hory",0,IF(I61="Ledy",3,IF(I61="Písek",6,IF(I61="Skalky",9,IF(I61="Boulder",12,"chyba")))))),IF(J61="A",2,3),0)*VLOOKUP(G61,Hodnoc!$P$1:$Q$9,2,0)</f>
        <v>31.5</v>
      </c>
    </row>
    <row r="62" customFormat="false" ht="12.75" hidden="false" customHeight="false" outlineLevel="0" collapsed="false">
      <c r="A62" s="15" t="n">
        <v>61</v>
      </c>
      <c r="B62" s="16" t="n">
        <v>39247</v>
      </c>
      <c r="C62" s="76" t="s">
        <v>274</v>
      </c>
      <c r="D62" s="16" t="s">
        <v>989</v>
      </c>
      <c r="E62" s="77" t="s">
        <v>990</v>
      </c>
      <c r="F62" s="78" t="n">
        <v>6</v>
      </c>
      <c r="G62" s="65" t="s">
        <v>767</v>
      </c>
      <c r="H62" s="75" t="s">
        <v>14</v>
      </c>
      <c r="I62" s="65" t="s">
        <v>392</v>
      </c>
      <c r="J62" s="18" t="str">
        <f aca="false">IF(OR(G62="TR",G62="TRO"),"B","A")</f>
        <v>A</v>
      </c>
      <c r="K62" s="19" t="n">
        <f aca="true">VLOOKUP(F62,OFFSET(Hodnoc!$A$1:$C$23,0,IF(I62="Hory",0,IF(I62="Ledy",3,IF(I62="Písek",6,IF(I62="Skalky",9,IF(I62="Boulder",12,"chyba")))))),IF(J62="A",2,3),0)*VLOOKUP(G62,Hodnoc!$P$1:$Q$9,2,0)</f>
        <v>27</v>
      </c>
    </row>
    <row r="63" customFormat="false" ht="12.75" hidden="false" customHeight="false" outlineLevel="0" collapsed="false">
      <c r="A63" s="15" t="n">
        <v>62</v>
      </c>
      <c r="B63" s="16" t="n">
        <v>39247</v>
      </c>
      <c r="C63" s="76" t="s">
        <v>274</v>
      </c>
      <c r="D63" s="16" t="s">
        <v>989</v>
      </c>
      <c r="E63" s="77" t="s">
        <v>991</v>
      </c>
      <c r="F63" s="2" t="s">
        <v>111</v>
      </c>
      <c r="G63" s="65" t="s">
        <v>767</v>
      </c>
      <c r="H63" s="75" t="s">
        <v>14</v>
      </c>
      <c r="I63" s="65" t="s">
        <v>392</v>
      </c>
      <c r="J63" s="18" t="str">
        <f aca="false">IF(OR(G63="TR",G63="TRO"),"B","A")</f>
        <v>A</v>
      </c>
      <c r="K63" s="19" t="n">
        <f aca="true">VLOOKUP(F63,OFFSET(Hodnoc!$A$1:$C$23,0,IF(I63="Hory",0,IF(I63="Ledy",3,IF(I63="Písek",6,IF(I63="Skalky",9,IF(I63="Boulder",12,"chyba")))))),IF(J63="A",2,3),0)*VLOOKUP(G63,Hodnoc!$P$1:$Q$9,2,0)</f>
        <v>31.5</v>
      </c>
    </row>
    <row r="64" customFormat="false" ht="12.75" hidden="false" customHeight="false" outlineLevel="0" collapsed="false">
      <c r="A64" s="15" t="n">
        <v>63</v>
      </c>
      <c r="B64" s="16" t="n">
        <v>39247</v>
      </c>
      <c r="C64" s="76" t="s">
        <v>274</v>
      </c>
      <c r="D64" s="16" t="s">
        <v>989</v>
      </c>
      <c r="E64" s="77" t="s">
        <v>992</v>
      </c>
      <c r="F64" s="2" t="s">
        <v>17</v>
      </c>
      <c r="G64" s="65" t="s">
        <v>767</v>
      </c>
      <c r="H64" s="75" t="s">
        <v>14</v>
      </c>
      <c r="I64" s="65" t="s">
        <v>392</v>
      </c>
      <c r="J64" s="18" t="str">
        <f aca="false">IF(OR(G64="TR",G64="TRO"),"B","A")</f>
        <v>A</v>
      </c>
      <c r="K64" s="19" t="n">
        <f aca="true">VLOOKUP(F64,OFFSET(Hodnoc!$A$1:$C$23,0,IF(I64="Hory",0,IF(I64="Ledy",3,IF(I64="Písek",6,IF(I64="Skalky",9,IF(I64="Boulder",12,"chyba")))))),IF(J64="A",2,3),0)*VLOOKUP(G64,Hodnoc!$P$1:$Q$9,2,0)</f>
        <v>37.5</v>
      </c>
    </row>
    <row r="65" customFormat="false" ht="12.75" hidden="false" customHeight="false" outlineLevel="0" collapsed="false">
      <c r="A65" s="15" t="n">
        <v>64</v>
      </c>
      <c r="B65" s="16" t="n">
        <v>39247</v>
      </c>
      <c r="C65" s="76" t="s">
        <v>274</v>
      </c>
      <c r="D65" s="16" t="s">
        <v>989</v>
      </c>
      <c r="E65" s="77" t="s">
        <v>993</v>
      </c>
      <c r="F65" s="2" t="n">
        <v>6</v>
      </c>
      <c r="G65" s="65" t="s">
        <v>48</v>
      </c>
      <c r="H65" s="75" t="s">
        <v>14</v>
      </c>
      <c r="I65" s="65" t="s">
        <v>392</v>
      </c>
      <c r="J65" s="18" t="str">
        <f aca="false">IF(OR(G65="TR",G65="TRO"),"B","A")</f>
        <v>A</v>
      </c>
      <c r="K65" s="19" t="n">
        <f aca="true">VLOOKUP(F65,OFFSET(Hodnoc!$A$1:$C$23,0,IF(I65="Hory",0,IF(I65="Ledy",3,IF(I65="Písek",6,IF(I65="Skalky",9,IF(I65="Boulder",12,"chyba")))))),IF(J65="A",2,3),0)*VLOOKUP(G65,Hodnoc!$P$1:$Q$9,2,0)</f>
        <v>27</v>
      </c>
    </row>
    <row r="66" customFormat="false" ht="12.75" hidden="false" customHeight="false" outlineLevel="0" collapsed="false">
      <c r="A66" s="15" t="n">
        <v>65</v>
      </c>
      <c r="B66" s="16" t="n">
        <v>39248</v>
      </c>
      <c r="C66" s="76" t="s">
        <v>274</v>
      </c>
      <c r="D66" s="16" t="s">
        <v>994</v>
      </c>
      <c r="E66" s="77" t="s">
        <v>995</v>
      </c>
      <c r="F66" s="2" t="s">
        <v>17</v>
      </c>
      <c r="G66" s="65" t="s">
        <v>48</v>
      </c>
      <c r="H66" s="75" t="s">
        <v>14</v>
      </c>
      <c r="I66" s="65" t="s">
        <v>392</v>
      </c>
      <c r="J66" s="18" t="str">
        <f aca="false">IF(OR(G66="TR",G66="TRO"),"B","A")</f>
        <v>A</v>
      </c>
      <c r="K66" s="19" t="n">
        <f aca="true">VLOOKUP(F66,OFFSET(Hodnoc!$A$1:$C$23,0,IF(I66="Hory",0,IF(I66="Ledy",3,IF(I66="Písek",6,IF(I66="Skalky",9,IF(I66="Boulder",12,"chyba")))))),IF(J66="A",2,3),0)*VLOOKUP(G66,Hodnoc!$P$1:$Q$9,2,0)</f>
        <v>37.5</v>
      </c>
    </row>
    <row r="67" customFormat="false" ht="12.75" hidden="false" customHeight="false" outlineLevel="0" collapsed="false">
      <c r="A67" s="15" t="n">
        <v>66</v>
      </c>
      <c r="B67" s="16" t="n">
        <v>39248</v>
      </c>
      <c r="C67" s="76" t="s">
        <v>274</v>
      </c>
      <c r="D67" s="16" t="s">
        <v>994</v>
      </c>
      <c r="E67" s="77" t="s">
        <v>996</v>
      </c>
      <c r="F67" s="2" t="n">
        <v>6</v>
      </c>
      <c r="G67" s="65" t="s">
        <v>48</v>
      </c>
      <c r="H67" s="75" t="s">
        <v>14</v>
      </c>
      <c r="I67" s="65" t="s">
        <v>392</v>
      </c>
      <c r="J67" s="18" t="str">
        <f aca="false">IF(OR(G67="TR",G67="TRO"),"B","A")</f>
        <v>A</v>
      </c>
      <c r="K67" s="19" t="n">
        <f aca="true">VLOOKUP(F67,OFFSET(Hodnoc!$A$1:$C$23,0,IF(I67="Hory",0,IF(I67="Ledy",3,IF(I67="Písek",6,IF(I67="Skalky",9,IF(I67="Boulder",12,"chyba")))))),IF(J67="A",2,3),0)*VLOOKUP(G67,Hodnoc!$P$1:$Q$9,2,0)</f>
        <v>27</v>
      </c>
    </row>
    <row r="68" customFormat="false" ht="12.75" hidden="false" customHeight="false" outlineLevel="0" collapsed="false">
      <c r="A68" s="15" t="n">
        <v>67</v>
      </c>
      <c r="B68" s="16" t="n">
        <v>39248</v>
      </c>
      <c r="C68" s="76" t="s">
        <v>274</v>
      </c>
      <c r="D68" s="16" t="s">
        <v>994</v>
      </c>
      <c r="E68" s="77" t="s">
        <v>997</v>
      </c>
      <c r="F68" s="2" t="s">
        <v>111</v>
      </c>
      <c r="G68" s="65" t="s">
        <v>138</v>
      </c>
      <c r="H68" s="75" t="s">
        <v>14</v>
      </c>
      <c r="I68" s="65" t="s">
        <v>392</v>
      </c>
      <c r="J68" s="18" t="str">
        <f aca="false">IF(OR(G68="TR",G68="TRO"),"B","A")</f>
        <v>A</v>
      </c>
      <c r="K68" s="19" t="n">
        <f aca="true">VLOOKUP(F68,OFFSET(Hodnoc!$A$1:$C$23,0,IF(I68="Hory",0,IF(I68="Ledy",3,IF(I68="Písek",6,IF(I68="Skalky",9,IF(I68="Boulder",12,"chyba")))))),IF(J68="A",2,3),0)*VLOOKUP(G68,Hodnoc!$P$1:$Q$9,2,0)</f>
        <v>31.5</v>
      </c>
    </row>
    <row r="69" customFormat="false" ht="12.75" hidden="false" customHeight="false" outlineLevel="0" collapsed="false">
      <c r="A69" s="15" t="n">
        <v>68</v>
      </c>
      <c r="B69" s="16" t="n">
        <v>39248</v>
      </c>
      <c r="C69" s="76" t="s">
        <v>274</v>
      </c>
      <c r="D69" s="16" t="s">
        <v>994</v>
      </c>
      <c r="E69" s="77" t="s">
        <v>998</v>
      </c>
      <c r="F69" s="2" t="s">
        <v>111</v>
      </c>
      <c r="G69" s="65" t="s">
        <v>767</v>
      </c>
      <c r="H69" s="75" t="s">
        <v>14</v>
      </c>
      <c r="I69" s="65" t="s">
        <v>392</v>
      </c>
      <c r="J69" s="18" t="str">
        <f aca="false">IF(OR(G69="TR",G69="TRO"),"B","A")</f>
        <v>A</v>
      </c>
      <c r="K69" s="19" t="n">
        <f aca="true">VLOOKUP(F69,OFFSET(Hodnoc!$A$1:$C$23,0,IF(I69="Hory",0,IF(I69="Ledy",3,IF(I69="Písek",6,IF(I69="Skalky",9,IF(I69="Boulder",12,"chyba")))))),IF(J69="A",2,3),0)*VLOOKUP(G69,Hodnoc!$P$1:$Q$9,2,0)</f>
        <v>31.5</v>
      </c>
    </row>
    <row r="70" customFormat="false" ht="12.75" hidden="false" customHeight="false" outlineLevel="0" collapsed="false">
      <c r="A70" s="15" t="n">
        <v>69</v>
      </c>
      <c r="B70" s="16" t="n">
        <v>39248</v>
      </c>
      <c r="C70" s="76" t="s">
        <v>274</v>
      </c>
      <c r="D70" s="16" t="s">
        <v>994</v>
      </c>
      <c r="E70" s="77" t="s">
        <v>999</v>
      </c>
      <c r="F70" s="2" t="n">
        <v>7</v>
      </c>
      <c r="G70" s="65" t="s">
        <v>767</v>
      </c>
      <c r="H70" s="75" t="s">
        <v>14</v>
      </c>
      <c r="I70" s="65" t="s">
        <v>392</v>
      </c>
      <c r="J70" s="18" t="str">
        <f aca="false">IF(OR(G70="TR",G70="TRO"),"B","A")</f>
        <v>A</v>
      </c>
      <c r="K70" s="19" t="n">
        <f aca="true">VLOOKUP(F70,OFFSET(Hodnoc!$A$1:$C$23,0,IF(I70="Hory",0,IF(I70="Ledy",3,IF(I70="Písek",6,IF(I70="Skalky",9,IF(I70="Boulder",12,"chyba")))))),IF(J70="A",2,3),0)*VLOOKUP(G70,Hodnoc!$P$1:$Q$9,2,0)</f>
        <v>43.5</v>
      </c>
    </row>
    <row r="71" customFormat="false" ht="12.75" hidden="false" customHeight="false" outlineLevel="0" collapsed="false">
      <c r="A71" s="15" t="n">
        <v>70</v>
      </c>
      <c r="B71" s="16" t="n">
        <v>39284</v>
      </c>
      <c r="C71" s="76" t="s">
        <v>160</v>
      </c>
      <c r="D71" s="16" t="s">
        <v>1000</v>
      </c>
      <c r="E71" s="77" t="s">
        <v>1001</v>
      </c>
      <c r="F71" s="78" t="n">
        <v>3</v>
      </c>
      <c r="G71" s="65" t="s">
        <v>44</v>
      </c>
      <c r="H71" s="75" t="s">
        <v>14</v>
      </c>
      <c r="I71" s="65" t="s">
        <v>163</v>
      </c>
      <c r="J71" s="18" t="str">
        <f aca="false">IF(OR(G71="TR",G71="TRO"),"B","A")</f>
        <v>B</v>
      </c>
      <c r="K71" s="19" t="n">
        <f aca="true">VLOOKUP(F71,OFFSET(Hodnoc!$A$1:$C$23,0,IF(I71="Hory",0,IF(I71="Ledy",3,IF(I71="Písek",6,IF(I71="Skalky",9,IF(I71="Boulder",12,"chyba")))))),IF(J71="A",2,3),0)*VLOOKUP(G71,Hodnoc!$P$1:$Q$9,2,0)</f>
        <v>3.9</v>
      </c>
    </row>
    <row r="72" customFormat="false" ht="12.75" hidden="false" customHeight="false" outlineLevel="0" collapsed="false">
      <c r="A72" s="15" t="n">
        <v>71</v>
      </c>
      <c r="B72" s="16" t="n">
        <v>39284</v>
      </c>
      <c r="C72" s="76" t="s">
        <v>160</v>
      </c>
      <c r="D72" s="16" t="s">
        <v>1000</v>
      </c>
      <c r="E72" s="77" t="s">
        <v>1001</v>
      </c>
      <c r="F72" s="78" t="n">
        <v>6</v>
      </c>
      <c r="G72" s="65" t="s">
        <v>44</v>
      </c>
      <c r="H72" s="75" t="s">
        <v>14</v>
      </c>
      <c r="I72" s="65" t="s">
        <v>163</v>
      </c>
      <c r="J72" s="18" t="str">
        <f aca="false">IF(OR(G72="TR",G72="TRO"),"B","A")</f>
        <v>B</v>
      </c>
      <c r="K72" s="19" t="n">
        <f aca="true">VLOOKUP(F72,OFFSET(Hodnoc!$A$1:$C$23,0,IF(I72="Hory",0,IF(I72="Ledy",3,IF(I72="Písek",6,IF(I72="Skalky",9,IF(I72="Boulder",12,"chyba")))))),IF(J72="A",2,3),0)*VLOOKUP(G72,Hodnoc!$P$1:$Q$9,2,0)</f>
        <v>18.2</v>
      </c>
    </row>
    <row r="73" customFormat="false" ht="12.75" hidden="false" customHeight="false" outlineLevel="0" collapsed="false">
      <c r="A73" s="15" t="n">
        <v>72</v>
      </c>
      <c r="B73" s="16" t="n">
        <v>39284</v>
      </c>
      <c r="C73" s="76" t="s">
        <v>160</v>
      </c>
      <c r="D73" s="16" t="s">
        <v>1000</v>
      </c>
      <c r="E73" s="77" t="s">
        <v>1001</v>
      </c>
      <c r="F73" s="2" t="s">
        <v>83</v>
      </c>
      <c r="G73" s="65" t="s">
        <v>44</v>
      </c>
      <c r="H73" s="75" t="s">
        <v>14</v>
      </c>
      <c r="I73" s="65" t="s">
        <v>163</v>
      </c>
      <c r="J73" s="18" t="str">
        <f aca="false">IF(OR(G73="TR",G73="TRO"),"B","A")</f>
        <v>B</v>
      </c>
      <c r="K73" s="19" t="n">
        <f aca="true">VLOOKUP(F73,OFFSET(Hodnoc!$A$1:$C$23,0,IF(I73="Hory",0,IF(I73="Ledy",3,IF(I73="Písek",6,IF(I73="Skalky",9,IF(I73="Boulder",12,"chyba")))))),IF(J73="A",2,3),0)*VLOOKUP(G73,Hodnoc!$P$1:$Q$9,2,0)</f>
        <v>15.6</v>
      </c>
    </row>
    <row r="74" customFormat="false" ht="12.75" hidden="false" customHeight="false" outlineLevel="0" collapsed="false">
      <c r="A74" s="15" t="n">
        <v>73</v>
      </c>
      <c r="B74" s="16" t="n">
        <v>39284</v>
      </c>
      <c r="C74" s="76" t="s">
        <v>160</v>
      </c>
      <c r="D74" s="16" t="s">
        <v>1000</v>
      </c>
      <c r="E74" s="77" t="s">
        <v>1001</v>
      </c>
      <c r="F74" s="2" t="s">
        <v>60</v>
      </c>
      <c r="G74" s="65" t="s">
        <v>44</v>
      </c>
      <c r="H74" s="75" t="s">
        <v>14</v>
      </c>
      <c r="I74" s="65" t="s">
        <v>163</v>
      </c>
      <c r="J74" s="18" t="str">
        <f aca="false">IF(OR(G74="TR",G74="TRO"),"B","A")</f>
        <v>B</v>
      </c>
      <c r="K74" s="19" t="n">
        <f aca="true">VLOOKUP(F74,OFFSET(Hodnoc!$A$1:$C$23,0,IF(I74="Hory",0,IF(I74="Ledy",3,IF(I74="Písek",6,IF(I74="Skalky",9,IF(I74="Boulder",12,"chyba")))))),IF(J74="A",2,3),0)*VLOOKUP(G74,Hodnoc!$P$1:$Q$9,2,0)</f>
        <v>6.5</v>
      </c>
    </row>
    <row r="75" customFormat="false" ht="12.75" hidden="false" customHeight="false" outlineLevel="0" collapsed="false">
      <c r="A75" s="15" t="n">
        <v>74</v>
      </c>
      <c r="B75" s="16" t="n">
        <v>39284</v>
      </c>
      <c r="C75" s="76" t="s">
        <v>160</v>
      </c>
      <c r="D75" s="16" t="s">
        <v>1000</v>
      </c>
      <c r="E75" s="77" t="s">
        <v>1001</v>
      </c>
      <c r="F75" s="78" t="n">
        <v>2</v>
      </c>
      <c r="G75" s="65" t="s">
        <v>44</v>
      </c>
      <c r="H75" s="75" t="s">
        <v>14</v>
      </c>
      <c r="I75" s="65" t="s">
        <v>163</v>
      </c>
      <c r="J75" s="18" t="str">
        <f aca="false">IF(OR(G75="TR",G75="TRO"),"B","A")</f>
        <v>B</v>
      </c>
      <c r="K75" s="19" t="n">
        <v>0</v>
      </c>
    </row>
    <row r="76" customFormat="false" ht="12.75" hidden="false" customHeight="false" outlineLevel="0" collapsed="false">
      <c r="A76" s="15" t="n">
        <v>75</v>
      </c>
      <c r="B76" s="16" t="n">
        <v>39284</v>
      </c>
      <c r="C76" s="76" t="s">
        <v>160</v>
      </c>
      <c r="D76" s="16" t="s">
        <v>1000</v>
      </c>
      <c r="E76" s="77" t="s">
        <v>1001</v>
      </c>
      <c r="F76" s="78" t="n">
        <v>4</v>
      </c>
      <c r="G76" s="65" t="s">
        <v>44</v>
      </c>
      <c r="H76" s="75" t="s">
        <v>14</v>
      </c>
      <c r="I76" s="65" t="s">
        <v>163</v>
      </c>
      <c r="J76" s="18" t="str">
        <f aca="false">IF(OR(G76="TR",G76="TRO"),"B","A")</f>
        <v>B</v>
      </c>
      <c r="K76" s="19" t="n">
        <f aca="true">VLOOKUP(F76,OFFSET(Hodnoc!$A$1:$C$23,0,IF(I76="Hory",0,IF(I76="Ledy",3,IF(I76="Písek",6,IF(I76="Skalky",9,IF(I76="Boulder",12,"chyba")))))),IF(J76="A",2,3),0)*VLOOKUP(G76,Hodnoc!$P$1:$Q$9,2,0)</f>
        <v>5.2</v>
      </c>
    </row>
    <row r="77" customFormat="false" ht="12.75" hidden="false" customHeight="false" outlineLevel="0" collapsed="false">
      <c r="A77" s="15" t="n">
        <v>76</v>
      </c>
      <c r="B77" s="16" t="n">
        <v>39284</v>
      </c>
      <c r="C77" s="76" t="s">
        <v>160</v>
      </c>
      <c r="D77" s="16" t="s">
        <v>1000</v>
      </c>
      <c r="E77" s="77" t="s">
        <v>1001</v>
      </c>
      <c r="F77" s="78" t="n">
        <v>6</v>
      </c>
      <c r="G77" s="65" t="s">
        <v>44</v>
      </c>
      <c r="H77" s="75" t="s">
        <v>14</v>
      </c>
      <c r="I77" s="65" t="s">
        <v>163</v>
      </c>
      <c r="J77" s="18" t="str">
        <f aca="false">IF(OR(G77="TR",G77="TRO"),"B","A")</f>
        <v>B</v>
      </c>
      <c r="K77" s="19" t="n">
        <f aca="true">VLOOKUP(F77,OFFSET(Hodnoc!$A$1:$C$23,0,IF(I77="Hory",0,IF(I77="Ledy",3,IF(I77="Písek",6,IF(I77="Skalky",9,IF(I77="Boulder",12,"chyba")))))),IF(J77="A",2,3),0)*VLOOKUP(G77,Hodnoc!$P$1:$Q$9,2,0)</f>
        <v>18.2</v>
      </c>
    </row>
    <row r="78" customFormat="false" ht="12.75" hidden="false" customHeight="false" outlineLevel="0" collapsed="false">
      <c r="A78" s="15" t="n">
        <v>77</v>
      </c>
      <c r="B78" s="16" t="n">
        <v>39284</v>
      </c>
      <c r="C78" s="76" t="s">
        <v>160</v>
      </c>
      <c r="D78" s="16" t="s">
        <v>1000</v>
      </c>
      <c r="E78" s="77" t="s">
        <v>1001</v>
      </c>
      <c r="F78" s="2" t="s">
        <v>52</v>
      </c>
      <c r="G78" s="65" t="s">
        <v>44</v>
      </c>
      <c r="H78" s="75" t="s">
        <v>14</v>
      </c>
      <c r="I78" s="65" t="s">
        <v>163</v>
      </c>
      <c r="J78" s="18" t="str">
        <f aca="false">IF(OR(G78="TR",G78="TRO"),"B","A")</f>
        <v>B</v>
      </c>
      <c r="K78" s="19" t="n">
        <f aca="true">VLOOKUP(F78,OFFSET(Hodnoc!$A$1:$C$23,0,IF(I78="Hory",0,IF(I78="Ledy",3,IF(I78="Písek",6,IF(I78="Skalky",9,IF(I78="Boulder",12,"chyba")))))),IF(J78="A",2,3),0)*VLOOKUP(G78,Hodnoc!$P$1:$Q$9,2,0)</f>
        <v>13</v>
      </c>
    </row>
    <row r="79" customFormat="false" ht="12.75" hidden="false" customHeight="false" outlineLevel="0" collapsed="false">
      <c r="A79" s="15" t="n">
        <v>78</v>
      </c>
      <c r="B79" s="16" t="n">
        <v>39284</v>
      </c>
      <c r="C79" s="76" t="s">
        <v>160</v>
      </c>
      <c r="D79" s="16" t="s">
        <v>1000</v>
      </c>
      <c r="E79" s="77" t="s">
        <v>1001</v>
      </c>
      <c r="F79" s="78" t="n">
        <v>2</v>
      </c>
      <c r="G79" s="65" t="s">
        <v>44</v>
      </c>
      <c r="H79" s="75" t="s">
        <v>14</v>
      </c>
      <c r="I79" s="65" t="s">
        <v>163</v>
      </c>
      <c r="J79" s="18" t="str">
        <f aca="false">IF(OR(G79="TR",G79="TRO"),"B","A")</f>
        <v>B</v>
      </c>
      <c r="K79" s="19" t="n">
        <v>0</v>
      </c>
    </row>
    <row r="80" customFormat="false" ht="12.75" hidden="false" customHeight="false" outlineLevel="0" collapsed="false">
      <c r="A80" s="15" t="n">
        <v>79</v>
      </c>
      <c r="B80" s="16" t="n">
        <v>39284</v>
      </c>
      <c r="C80" s="76" t="s">
        <v>160</v>
      </c>
      <c r="D80" s="16" t="s">
        <v>1000</v>
      </c>
      <c r="E80" s="77" t="s">
        <v>1001</v>
      </c>
      <c r="F80" s="2" t="s">
        <v>128</v>
      </c>
      <c r="G80" s="65" t="s">
        <v>44</v>
      </c>
      <c r="H80" s="75" t="s">
        <v>14</v>
      </c>
      <c r="I80" s="65" t="s">
        <v>163</v>
      </c>
      <c r="J80" s="18" t="str">
        <f aca="false">IF(OR(G80="TR",G80="TRO"),"B","A")</f>
        <v>B</v>
      </c>
      <c r="K80" s="19" t="n">
        <f aca="true">VLOOKUP(F80,OFFSET(Hodnoc!$A$1:$C$23,0,IF(I80="Hory",0,IF(I80="Ledy",3,IF(I80="Písek",6,IF(I80="Skalky",9,IF(I80="Boulder",12,"chyba")))))),IF(J80="A",2,3),0)*VLOOKUP(G80,Hodnoc!$P$1:$Q$9,2,0)</f>
        <v>7.8</v>
      </c>
    </row>
    <row r="81" customFormat="false" ht="12.75" hidden="false" customHeight="false" outlineLevel="0" collapsed="false">
      <c r="A81" s="15" t="n">
        <v>80</v>
      </c>
      <c r="B81" s="16" t="n">
        <v>39284</v>
      </c>
      <c r="C81" s="76" t="s">
        <v>160</v>
      </c>
      <c r="D81" s="16" t="s">
        <v>1000</v>
      </c>
      <c r="E81" s="77" t="s">
        <v>1001</v>
      </c>
      <c r="F81" s="2" t="s">
        <v>1002</v>
      </c>
      <c r="G81" s="65" t="s">
        <v>44</v>
      </c>
      <c r="H81" s="75" t="s">
        <v>14</v>
      </c>
      <c r="I81" s="65" t="s">
        <v>163</v>
      </c>
      <c r="J81" s="18" t="str">
        <f aca="false">IF(OR(G81="TR",G81="TRO"),"B","A")</f>
        <v>B</v>
      </c>
      <c r="K81" s="19" t="n">
        <v>0</v>
      </c>
    </row>
    <row r="82" customFormat="false" ht="12.75" hidden="false" customHeight="false" outlineLevel="0" collapsed="false">
      <c r="A82" s="15" t="n">
        <v>81</v>
      </c>
      <c r="B82" s="16" t="n">
        <v>39284</v>
      </c>
      <c r="C82" s="76" t="s">
        <v>160</v>
      </c>
      <c r="D82" s="16" t="s">
        <v>242</v>
      </c>
      <c r="E82" s="77" t="s">
        <v>1003</v>
      </c>
      <c r="F82" s="2" t="s">
        <v>111</v>
      </c>
      <c r="G82" s="65" t="s">
        <v>767</v>
      </c>
      <c r="H82" s="75" t="s">
        <v>14</v>
      </c>
      <c r="I82" s="65" t="s">
        <v>392</v>
      </c>
      <c r="J82" s="18" t="str">
        <f aca="false">IF(OR(G82="TR",G82="TRO"),"B","A")</f>
        <v>A</v>
      </c>
      <c r="K82" s="19" t="n">
        <f aca="true">VLOOKUP(F82,OFFSET(Hodnoc!$A$1:$C$23,0,IF(I82="Hory",0,IF(I82="Ledy",3,IF(I82="Písek",6,IF(I82="Skalky",9,IF(I82="Boulder",12,"chyba")))))),IF(J82="A",2,3),0)*VLOOKUP(G82,Hodnoc!$P$1:$Q$9,2,0)</f>
        <v>31.5</v>
      </c>
    </row>
    <row r="83" customFormat="false" ht="12.75" hidden="false" customHeight="false" outlineLevel="0" collapsed="false">
      <c r="A83" s="15" t="n">
        <v>82</v>
      </c>
      <c r="B83" s="16" t="n">
        <v>39284</v>
      </c>
      <c r="C83" s="76" t="s">
        <v>160</v>
      </c>
      <c r="D83" s="16" t="s">
        <v>242</v>
      </c>
      <c r="E83" s="77" t="s">
        <v>557</v>
      </c>
      <c r="F83" s="2" t="s">
        <v>17</v>
      </c>
      <c r="G83" s="65" t="s">
        <v>767</v>
      </c>
      <c r="H83" s="75" t="s">
        <v>14</v>
      </c>
      <c r="I83" s="65" t="s">
        <v>392</v>
      </c>
      <c r="J83" s="18" t="str">
        <f aca="false">IF(OR(G83="TR",G83="TRO"),"B","A")</f>
        <v>A</v>
      </c>
      <c r="K83" s="19" t="n">
        <f aca="true">VLOOKUP(F83,OFFSET(Hodnoc!$A$1:$C$23,0,IF(I83="Hory",0,IF(I83="Ledy",3,IF(I83="Písek",6,IF(I83="Skalky",9,IF(I83="Boulder",12,"chyba")))))),IF(J83="A",2,3),0)*VLOOKUP(G83,Hodnoc!$P$1:$Q$9,2,0)</f>
        <v>37.5</v>
      </c>
    </row>
    <row r="84" customFormat="false" ht="12.75" hidden="false" customHeight="false" outlineLevel="0" collapsed="false">
      <c r="A84" s="15" t="n">
        <v>83</v>
      </c>
      <c r="B84" s="16" t="n">
        <v>39285</v>
      </c>
      <c r="C84" s="76" t="s">
        <v>1004</v>
      </c>
      <c r="D84" s="16" t="s">
        <v>1005</v>
      </c>
      <c r="E84" s="77" t="s">
        <v>1006</v>
      </c>
      <c r="F84" s="2" t="s">
        <v>17</v>
      </c>
      <c r="G84" s="65" t="s">
        <v>44</v>
      </c>
      <c r="H84" s="75" t="s">
        <v>14</v>
      </c>
      <c r="I84" s="65" t="s">
        <v>392</v>
      </c>
      <c r="J84" s="18" t="str">
        <f aca="false">IF(OR(G84="TR",G84="TRO"),"B","A")</f>
        <v>B</v>
      </c>
      <c r="K84" s="19" t="n">
        <f aca="true">VLOOKUP(F84,OFFSET(Hodnoc!$A$1:$C$23,0,IF(I84="Hory",0,IF(I84="Ledy",3,IF(I84="Písek",6,IF(I84="Skalky",9,IF(I84="Boulder",12,"chyba")))))),IF(J84="A",2,3),0)*VLOOKUP(G84,Hodnoc!$P$1:$Q$9,2,0)</f>
        <v>15.6</v>
      </c>
    </row>
    <row r="85" customFormat="false" ht="12.75" hidden="false" customHeight="false" outlineLevel="0" collapsed="false">
      <c r="A85" s="15" t="n">
        <v>84</v>
      </c>
      <c r="B85" s="16" t="n">
        <v>39285</v>
      </c>
      <c r="C85" s="76" t="s">
        <v>1004</v>
      </c>
      <c r="D85" s="16" t="s">
        <v>1005</v>
      </c>
      <c r="E85" s="77" t="s">
        <v>1006</v>
      </c>
      <c r="F85" s="2" t="n">
        <v>7</v>
      </c>
      <c r="G85" s="65" t="s">
        <v>48</v>
      </c>
      <c r="H85" s="75" t="s">
        <v>14</v>
      </c>
      <c r="I85" s="65" t="s">
        <v>392</v>
      </c>
      <c r="J85" s="18" t="str">
        <f aca="false">IF(OR(G85="TR",G85="TRO"),"B","A")</f>
        <v>A</v>
      </c>
      <c r="K85" s="19" t="n">
        <f aca="true">VLOOKUP(F85,OFFSET(Hodnoc!$A$1:$C$23,0,IF(I85="Hory",0,IF(I85="Ledy",3,IF(I85="Písek",6,IF(I85="Skalky",9,IF(I85="Boulder",12,"chyba")))))),IF(J85="A",2,3),0)*VLOOKUP(G85,Hodnoc!$P$1:$Q$9,2,0)</f>
        <v>43.5</v>
      </c>
    </row>
    <row r="86" customFormat="false" ht="12.75" hidden="false" customHeight="false" outlineLevel="0" collapsed="false">
      <c r="A86" s="15" t="n">
        <v>85</v>
      </c>
      <c r="B86" s="16" t="n">
        <v>39285</v>
      </c>
      <c r="C86" s="76" t="s">
        <v>1004</v>
      </c>
      <c r="D86" s="16" t="s">
        <v>1005</v>
      </c>
      <c r="E86" s="77" t="s">
        <v>1006</v>
      </c>
      <c r="F86" s="2" t="s">
        <v>83</v>
      </c>
      <c r="G86" s="65" t="s">
        <v>44</v>
      </c>
      <c r="H86" s="75" t="s">
        <v>14</v>
      </c>
      <c r="I86" s="65" t="s">
        <v>392</v>
      </c>
      <c r="J86" s="18" t="str">
        <f aca="false">IF(OR(G86="TR",G86="TRO"),"B","A")</f>
        <v>B</v>
      </c>
      <c r="K86" s="19" t="n">
        <f aca="true">VLOOKUP(F86,OFFSET(Hodnoc!$A$1:$C$23,0,IF(I86="Hory",0,IF(I86="Ledy",3,IF(I86="Písek",6,IF(I86="Skalky",9,IF(I86="Boulder",12,"chyba")))))),IF(J86="A",2,3),0)*VLOOKUP(G86,Hodnoc!$P$1:$Q$9,2,0)</f>
        <v>9.1</v>
      </c>
    </row>
    <row r="87" customFormat="false" ht="12.75" hidden="false" customHeight="false" outlineLevel="0" collapsed="false">
      <c r="A87" s="15" t="n">
        <v>86</v>
      </c>
      <c r="B87" s="16" t="n">
        <v>39285</v>
      </c>
      <c r="C87" s="76" t="s">
        <v>1004</v>
      </c>
      <c r="D87" s="16" t="s">
        <v>1005</v>
      </c>
      <c r="E87" s="77" t="s">
        <v>1006</v>
      </c>
      <c r="F87" s="2" t="n">
        <v>6</v>
      </c>
      <c r="G87" s="65" t="s">
        <v>44</v>
      </c>
      <c r="H87" s="75" t="s">
        <v>14</v>
      </c>
      <c r="I87" s="65" t="s">
        <v>392</v>
      </c>
      <c r="J87" s="18" t="str">
        <f aca="false">IF(OR(G87="TR",G87="TRO"),"B","A")</f>
        <v>B</v>
      </c>
      <c r="K87" s="19" t="n">
        <f aca="true">VLOOKUP(F87,OFFSET(Hodnoc!$A$1:$C$23,0,IF(I87="Hory",0,IF(I87="Ledy",3,IF(I87="Písek",6,IF(I87="Skalky",9,IF(I87="Boulder",12,"chyba")))))),IF(J87="A",2,3),0)*VLOOKUP(G87,Hodnoc!$P$1:$Q$9,2,0)</f>
        <v>10.4</v>
      </c>
    </row>
    <row r="88" customFormat="false" ht="12.75" hidden="false" customHeight="false" outlineLevel="0" collapsed="false">
      <c r="A88" s="15" t="n">
        <v>87</v>
      </c>
      <c r="B88" s="16" t="n">
        <v>39285</v>
      </c>
      <c r="C88" s="76" t="s">
        <v>1004</v>
      </c>
      <c r="D88" s="16" t="s">
        <v>1005</v>
      </c>
      <c r="E88" s="77" t="s">
        <v>1006</v>
      </c>
      <c r="F88" s="2" t="n">
        <v>7</v>
      </c>
      <c r="G88" s="65" t="s">
        <v>48</v>
      </c>
      <c r="H88" s="75" t="s">
        <v>14</v>
      </c>
      <c r="I88" s="65" t="s">
        <v>392</v>
      </c>
      <c r="J88" s="18" t="str">
        <f aca="false">IF(OR(G88="TR",G88="TRO"),"B","A")</f>
        <v>A</v>
      </c>
      <c r="K88" s="19" t="n">
        <f aca="true">VLOOKUP(F88,OFFSET(Hodnoc!$A$1:$C$23,0,IF(I88="Hory",0,IF(I88="Ledy",3,IF(I88="Písek",6,IF(I88="Skalky",9,IF(I88="Boulder",12,"chyba")))))),IF(J88="A",2,3),0)*VLOOKUP(G88,Hodnoc!$P$1:$Q$9,2,0)</f>
        <v>43.5</v>
      </c>
    </row>
    <row r="89" customFormat="false" ht="12.75" hidden="false" customHeight="false" outlineLevel="0" collapsed="false">
      <c r="A89" s="15" t="n">
        <v>88</v>
      </c>
      <c r="B89" s="16" t="n">
        <v>39285</v>
      </c>
      <c r="C89" s="76" t="s">
        <v>1004</v>
      </c>
      <c r="D89" s="16" t="s">
        <v>1005</v>
      </c>
      <c r="E89" s="77" t="s">
        <v>1006</v>
      </c>
      <c r="F89" s="2" t="n">
        <v>6</v>
      </c>
      <c r="G89" s="65" t="s">
        <v>44</v>
      </c>
      <c r="H89" s="75" t="s">
        <v>14</v>
      </c>
      <c r="I89" s="65" t="s">
        <v>392</v>
      </c>
      <c r="J89" s="18" t="str">
        <f aca="false">IF(OR(G89="TR",G89="TRO"),"B","A")</f>
        <v>B</v>
      </c>
      <c r="K89" s="19" t="n">
        <f aca="true">VLOOKUP(F89,OFFSET(Hodnoc!$A$1:$C$23,0,IF(I89="Hory",0,IF(I89="Ledy",3,IF(I89="Písek",6,IF(I89="Skalky",9,IF(I89="Boulder",12,"chyba")))))),IF(J89="A",2,3),0)*VLOOKUP(G89,Hodnoc!$P$1:$Q$9,2,0)</f>
        <v>10.4</v>
      </c>
    </row>
    <row r="90" customFormat="false" ht="12.75" hidden="false" customHeight="false" outlineLevel="0" collapsed="false">
      <c r="A90" s="15" t="n">
        <v>89</v>
      </c>
      <c r="B90" s="16" t="n">
        <v>39285</v>
      </c>
      <c r="C90" s="76" t="s">
        <v>1004</v>
      </c>
      <c r="D90" s="16" t="s">
        <v>1005</v>
      </c>
      <c r="E90" s="77" t="s">
        <v>1006</v>
      </c>
      <c r="F90" s="2" t="s">
        <v>17</v>
      </c>
      <c r="G90" s="65" t="s">
        <v>48</v>
      </c>
      <c r="H90" s="75" t="s">
        <v>14</v>
      </c>
      <c r="I90" s="65" t="s">
        <v>392</v>
      </c>
      <c r="J90" s="18" t="str">
        <f aca="false">IF(OR(G90="TR",G90="TRO"),"B","A")</f>
        <v>A</v>
      </c>
      <c r="K90" s="19" t="n">
        <f aca="true">VLOOKUP(F90,OFFSET(Hodnoc!$A$1:$C$23,0,IF(I90="Hory",0,IF(I90="Ledy",3,IF(I90="Písek",6,IF(I90="Skalky",9,IF(I90="Boulder",12,"chyba")))))),IF(J90="A",2,3),0)*VLOOKUP(G90,Hodnoc!$P$1:$Q$9,2,0)</f>
        <v>37.5</v>
      </c>
    </row>
    <row r="91" customFormat="false" ht="12.75" hidden="false" customHeight="false" outlineLevel="0" collapsed="false">
      <c r="A91" s="15" t="n">
        <v>90</v>
      </c>
      <c r="B91" s="16" t="n">
        <v>39285</v>
      </c>
      <c r="C91" s="76" t="s">
        <v>1004</v>
      </c>
      <c r="D91" s="16" t="s">
        <v>1005</v>
      </c>
      <c r="E91" s="77" t="s">
        <v>1006</v>
      </c>
      <c r="F91" s="2" t="s">
        <v>111</v>
      </c>
      <c r="G91" s="65" t="s">
        <v>189</v>
      </c>
      <c r="H91" s="75" t="s">
        <v>14</v>
      </c>
      <c r="I91" s="65" t="s">
        <v>392</v>
      </c>
      <c r="J91" s="18" t="str">
        <f aca="false">IF(OR(G91="TR",G91="TRO"),"B","A")</f>
        <v>A</v>
      </c>
      <c r="K91" s="19" t="n">
        <f aca="true">VLOOKUP(F91,OFFSET(Hodnoc!$A$1:$C$23,0,IF(I91="Hory",0,IF(I91="Ledy",3,IF(I91="Písek",6,IF(I91="Skalky",9,IF(I91="Boulder",12,"chyba")))))),IF(J91="A",2,3),0)*VLOOKUP(G91,Hodnoc!$P$1:$Q$9,2,0)</f>
        <v>21</v>
      </c>
    </row>
    <row r="92" customFormat="false" ht="12.75" hidden="false" customHeight="false" outlineLevel="0" collapsed="false">
      <c r="A92" s="15" t="n">
        <v>91</v>
      </c>
      <c r="B92" s="16" t="n">
        <v>39285</v>
      </c>
      <c r="C92" s="76" t="s">
        <v>1004</v>
      </c>
      <c r="D92" s="16" t="s">
        <v>1005</v>
      </c>
      <c r="E92" s="77" t="s">
        <v>1006</v>
      </c>
      <c r="F92" s="2" t="s">
        <v>111</v>
      </c>
      <c r="G92" s="65" t="s">
        <v>44</v>
      </c>
      <c r="H92" s="75" t="s">
        <v>14</v>
      </c>
      <c r="I92" s="65" t="s">
        <v>392</v>
      </c>
      <c r="J92" s="18" t="str">
        <f aca="false">IF(OR(G92="TR",G92="TRO"),"B","A")</f>
        <v>B</v>
      </c>
      <c r="K92" s="19" t="n">
        <f aca="true">VLOOKUP(F92,OFFSET(Hodnoc!$A$1:$C$23,0,IF(I92="Hory",0,IF(I92="Ledy",3,IF(I92="Písek",6,IF(I92="Skalky",9,IF(I92="Boulder",12,"chyba")))))),IF(J92="A",2,3),0)*VLOOKUP(G92,Hodnoc!$P$1:$Q$9,2,0)</f>
        <v>13</v>
      </c>
    </row>
    <row r="93" customFormat="false" ht="12.75" hidden="false" customHeight="false" outlineLevel="0" collapsed="false">
      <c r="A93" s="15" t="n">
        <v>92</v>
      </c>
      <c r="B93" s="16" t="n">
        <v>39286</v>
      </c>
      <c r="C93" s="76" t="s">
        <v>1004</v>
      </c>
      <c r="D93" s="16" t="s">
        <v>1007</v>
      </c>
      <c r="E93" s="77" t="s">
        <v>1008</v>
      </c>
      <c r="F93" s="2" t="s">
        <v>128</v>
      </c>
      <c r="G93" s="65" t="s">
        <v>44</v>
      </c>
      <c r="H93" s="75" t="s">
        <v>14</v>
      </c>
      <c r="I93" s="65" t="s">
        <v>392</v>
      </c>
      <c r="J93" s="18" t="str">
        <f aca="false">IF(OR(G93="TR",G93="TRO"),"B","A")</f>
        <v>B</v>
      </c>
      <c r="K93" s="19" t="n">
        <f aca="true">VLOOKUP(F93,OFFSET(Hodnoc!$A$1:$C$23,0,IF(I93="Hory",0,IF(I93="Ledy",3,IF(I93="Písek",6,IF(I93="Skalky",9,IF(I93="Boulder",12,"chyba")))))),IF(J93="A",2,3),0)*VLOOKUP(G93,Hodnoc!$P$1:$Q$9,2,0)</f>
        <v>5.2</v>
      </c>
    </row>
    <row r="94" customFormat="false" ht="12.75" hidden="false" customHeight="false" outlineLevel="0" collapsed="false">
      <c r="A94" s="15" t="n">
        <v>93</v>
      </c>
      <c r="B94" s="16" t="n">
        <v>39286</v>
      </c>
      <c r="C94" s="76" t="s">
        <v>1004</v>
      </c>
      <c r="D94" s="16" t="s">
        <v>1007</v>
      </c>
      <c r="E94" s="77" t="s">
        <v>1008</v>
      </c>
      <c r="F94" s="2" t="s">
        <v>52</v>
      </c>
      <c r="G94" s="65" t="s">
        <v>48</v>
      </c>
      <c r="H94" s="75" t="s">
        <v>14</v>
      </c>
      <c r="I94" s="65" t="s">
        <v>392</v>
      </c>
      <c r="J94" s="18" t="str">
        <f aca="false">IF(OR(G94="TR",G94="TRO"),"B","A")</f>
        <v>A</v>
      </c>
      <c r="K94" s="19" t="n">
        <f aca="true">VLOOKUP(F94,OFFSET(Hodnoc!$A$1:$C$23,0,IF(I94="Hory",0,IF(I94="Ledy",3,IF(I94="Písek",6,IF(I94="Skalky",9,IF(I94="Boulder",12,"chyba")))))),IF(J94="A",2,3),0)*VLOOKUP(G94,Hodnoc!$P$1:$Q$9,2,0)</f>
        <v>19.5</v>
      </c>
    </row>
    <row r="95" customFormat="false" ht="12.75" hidden="false" customHeight="false" outlineLevel="0" collapsed="false">
      <c r="A95" s="15" t="n">
        <v>94</v>
      </c>
      <c r="B95" s="16" t="n">
        <v>39286</v>
      </c>
      <c r="C95" s="76" t="s">
        <v>1004</v>
      </c>
      <c r="D95" s="16" t="s">
        <v>1007</v>
      </c>
      <c r="E95" s="77" t="s">
        <v>1008</v>
      </c>
      <c r="F95" s="2" t="s">
        <v>52</v>
      </c>
      <c r="G95" s="65" t="s">
        <v>44</v>
      </c>
      <c r="H95" s="75" t="s">
        <v>14</v>
      </c>
      <c r="I95" s="65" t="s">
        <v>392</v>
      </c>
      <c r="J95" s="18" t="str">
        <f aca="false">IF(OR(G95="TR",G95="TRO"),"B","A")</f>
        <v>B</v>
      </c>
      <c r="K95" s="19" t="n">
        <f aca="true">VLOOKUP(F95,OFFSET(Hodnoc!$A$1:$C$23,0,IF(I95="Hory",0,IF(I95="Ledy",3,IF(I95="Písek",6,IF(I95="Skalky",9,IF(I95="Boulder",12,"chyba")))))),IF(J95="A",2,3),0)*VLOOKUP(G95,Hodnoc!$P$1:$Q$9,2,0)</f>
        <v>7.8</v>
      </c>
    </row>
    <row r="96" customFormat="false" ht="12.75" hidden="false" customHeight="false" outlineLevel="0" collapsed="false">
      <c r="A96" s="15" t="n">
        <v>95</v>
      </c>
      <c r="B96" s="16" t="n">
        <v>39286</v>
      </c>
      <c r="C96" s="76" t="s">
        <v>1004</v>
      </c>
      <c r="D96" s="16" t="s">
        <v>1007</v>
      </c>
      <c r="E96" s="77" t="s">
        <v>1008</v>
      </c>
      <c r="F96" s="2" t="s">
        <v>52</v>
      </c>
      <c r="G96" s="65" t="s">
        <v>48</v>
      </c>
      <c r="H96" s="75" t="s">
        <v>14</v>
      </c>
      <c r="I96" s="65" t="s">
        <v>392</v>
      </c>
      <c r="J96" s="18" t="str">
        <f aca="false">IF(OR(G96="TR",G96="TRO"),"B","A")</f>
        <v>A</v>
      </c>
      <c r="K96" s="19" t="n">
        <f aca="true">VLOOKUP(F96,OFFSET(Hodnoc!$A$1:$C$23,0,IF(I96="Hory",0,IF(I96="Ledy",3,IF(I96="Písek",6,IF(I96="Skalky",9,IF(I96="Boulder",12,"chyba")))))),IF(J96="A",2,3),0)*VLOOKUP(G96,Hodnoc!$P$1:$Q$9,2,0)</f>
        <v>19.5</v>
      </c>
    </row>
    <row r="97" customFormat="false" ht="12.75" hidden="false" customHeight="false" outlineLevel="0" collapsed="false">
      <c r="A97" s="15" t="n">
        <v>96</v>
      </c>
      <c r="B97" s="16" t="n">
        <v>39286</v>
      </c>
      <c r="C97" s="76" t="s">
        <v>1004</v>
      </c>
      <c r="D97" s="16" t="s">
        <v>1007</v>
      </c>
      <c r="E97" s="77" t="s">
        <v>1008</v>
      </c>
      <c r="F97" s="78" t="n">
        <v>5</v>
      </c>
      <c r="G97" s="65" t="s">
        <v>44</v>
      </c>
      <c r="H97" s="75" t="s">
        <v>14</v>
      </c>
      <c r="I97" s="65" t="s">
        <v>392</v>
      </c>
      <c r="J97" s="18" t="str">
        <f aca="false">IF(OR(G97="TR",G97="TRO"),"B","A")</f>
        <v>B</v>
      </c>
      <c r="K97" s="19" t="n">
        <f aca="true">VLOOKUP(F97,OFFSET(Hodnoc!$A$1:$C$23,0,IF(I97="Hory",0,IF(I97="Ledy",3,IF(I97="Písek",6,IF(I97="Skalky",9,IF(I97="Boulder",12,"chyba")))))),IF(J97="A",2,3),0)*VLOOKUP(G97,Hodnoc!$P$1:$Q$9,2,0)</f>
        <v>6.5</v>
      </c>
    </row>
    <row r="98" customFormat="false" ht="12.75" hidden="false" customHeight="false" outlineLevel="0" collapsed="false">
      <c r="A98" s="15" t="n">
        <v>97</v>
      </c>
      <c r="B98" s="16" t="n">
        <v>39286</v>
      </c>
      <c r="C98" s="76" t="s">
        <v>1004</v>
      </c>
      <c r="D98" s="16" t="s">
        <v>1007</v>
      </c>
      <c r="E98" s="77" t="s">
        <v>1008</v>
      </c>
      <c r="F98" s="78" t="n">
        <v>5</v>
      </c>
      <c r="G98" s="65" t="s">
        <v>48</v>
      </c>
      <c r="H98" s="75" t="s">
        <v>14</v>
      </c>
      <c r="I98" s="65" t="s">
        <v>392</v>
      </c>
      <c r="J98" s="18" t="str">
        <f aca="false">IF(OR(G98="TR",G98="TRO"),"B","A")</f>
        <v>A</v>
      </c>
      <c r="K98" s="19" t="n">
        <f aca="true">VLOOKUP(F98,OFFSET(Hodnoc!$A$1:$C$23,0,IF(I98="Hory",0,IF(I98="Ledy",3,IF(I98="Písek",6,IF(I98="Skalky",9,IF(I98="Boulder",12,"chyba")))))),IF(J98="A",2,3),0)*VLOOKUP(G98,Hodnoc!$P$1:$Q$9,2,0)</f>
        <v>16.5</v>
      </c>
    </row>
    <row r="99" customFormat="false" ht="12.75" hidden="false" customHeight="false" outlineLevel="0" collapsed="false">
      <c r="A99" s="15" t="n">
        <v>98</v>
      </c>
      <c r="B99" s="16" t="n">
        <v>39286</v>
      </c>
      <c r="C99" s="76" t="s">
        <v>1004</v>
      </c>
      <c r="D99" s="16" t="s">
        <v>1007</v>
      </c>
      <c r="E99" s="77" t="s">
        <v>1008</v>
      </c>
      <c r="F99" s="78" t="n">
        <v>6</v>
      </c>
      <c r="G99" s="65" t="s">
        <v>44</v>
      </c>
      <c r="H99" s="75" t="s">
        <v>14</v>
      </c>
      <c r="I99" s="65" t="s">
        <v>392</v>
      </c>
      <c r="J99" s="18" t="str">
        <f aca="false">IF(OR(G99="TR",G99="TRO"),"B","A")</f>
        <v>B</v>
      </c>
      <c r="K99" s="19" t="n">
        <f aca="true">VLOOKUP(F99,OFFSET(Hodnoc!$A$1:$C$23,0,IF(I99="Hory",0,IF(I99="Ledy",3,IF(I99="Písek",6,IF(I99="Skalky",9,IF(I99="Boulder",12,"chyba")))))),IF(J99="A",2,3),0)*VLOOKUP(G99,Hodnoc!$P$1:$Q$9,2,0)</f>
        <v>10.4</v>
      </c>
    </row>
    <row r="100" customFormat="false" ht="12.75" hidden="false" customHeight="false" outlineLevel="0" collapsed="false">
      <c r="A100" s="15" t="n">
        <v>99</v>
      </c>
      <c r="B100" s="16" t="n">
        <v>39286</v>
      </c>
      <c r="C100" s="76" t="s">
        <v>1004</v>
      </c>
      <c r="D100" s="16" t="s">
        <v>1007</v>
      </c>
      <c r="E100" s="77" t="s">
        <v>1008</v>
      </c>
      <c r="F100" s="2" t="s">
        <v>52</v>
      </c>
      <c r="G100" s="65" t="s">
        <v>48</v>
      </c>
      <c r="H100" s="75" t="s">
        <v>14</v>
      </c>
      <c r="I100" s="65" t="s">
        <v>392</v>
      </c>
      <c r="J100" s="18" t="str">
        <f aca="false">IF(OR(G100="TR",G100="TRO"),"B","A")</f>
        <v>A</v>
      </c>
      <c r="K100" s="19" t="n">
        <f aca="true">VLOOKUP(F100,OFFSET(Hodnoc!$A$1:$C$23,0,IF(I100="Hory",0,IF(I100="Ledy",3,IF(I100="Písek",6,IF(I100="Skalky",9,IF(I100="Boulder",12,"chyba")))))),IF(J100="A",2,3),0)*VLOOKUP(G100,Hodnoc!$P$1:$Q$9,2,0)</f>
        <v>19.5</v>
      </c>
    </row>
    <row r="101" customFormat="false" ht="12.75" hidden="false" customHeight="false" outlineLevel="0" collapsed="false">
      <c r="A101" s="15" t="n">
        <v>100</v>
      </c>
      <c r="B101" s="16" t="n">
        <v>39286</v>
      </c>
      <c r="C101" s="76" t="s">
        <v>1004</v>
      </c>
      <c r="D101" s="16" t="s">
        <v>1007</v>
      </c>
      <c r="E101" s="77" t="s">
        <v>1008</v>
      </c>
      <c r="F101" s="78" t="n">
        <v>2</v>
      </c>
      <c r="G101" s="65" t="s">
        <v>44</v>
      </c>
      <c r="H101" s="75" t="s">
        <v>14</v>
      </c>
      <c r="I101" s="65" t="s">
        <v>392</v>
      </c>
      <c r="J101" s="18" t="str">
        <f aca="false">IF(OR(G101="TR",G101="TRO"),"B","A")</f>
        <v>B</v>
      </c>
      <c r="K101" s="19" t="n">
        <v>0</v>
      </c>
    </row>
    <row r="102" customFormat="false" ht="12.75" hidden="false" customHeight="false" outlineLevel="0" collapsed="false">
      <c r="A102" s="15" t="n">
        <v>101</v>
      </c>
      <c r="B102" s="16" t="n">
        <v>39287</v>
      </c>
      <c r="C102" s="76" t="s">
        <v>558</v>
      </c>
      <c r="D102" s="16" t="s">
        <v>1009</v>
      </c>
      <c r="E102" s="77" t="s">
        <v>1010</v>
      </c>
      <c r="F102" s="2" t="s">
        <v>111</v>
      </c>
      <c r="G102" s="65" t="s">
        <v>767</v>
      </c>
      <c r="H102" s="75" t="s">
        <v>14</v>
      </c>
      <c r="I102" s="65" t="s">
        <v>392</v>
      </c>
      <c r="J102" s="18" t="str">
        <f aca="false">IF(OR(G102="TR",G102="TRO"),"B","A")</f>
        <v>A</v>
      </c>
      <c r="K102" s="19" t="n">
        <f aca="true">VLOOKUP(F102,OFFSET(Hodnoc!$A$1:$C$23,0,IF(I102="Hory",0,IF(I102="Ledy",3,IF(I102="Písek",6,IF(I102="Skalky",9,IF(I102="Boulder",12,"chyba")))))),IF(J102="A",2,3),0)*VLOOKUP(G102,Hodnoc!$P$1:$Q$9,2,0)</f>
        <v>31.5</v>
      </c>
    </row>
    <row r="103" customFormat="false" ht="12.75" hidden="false" customHeight="false" outlineLevel="0" collapsed="false">
      <c r="A103" s="15" t="n">
        <v>102</v>
      </c>
      <c r="B103" s="16" t="n">
        <v>39287</v>
      </c>
      <c r="C103" s="76" t="s">
        <v>558</v>
      </c>
      <c r="D103" s="16" t="s">
        <v>1009</v>
      </c>
      <c r="E103" s="77" t="s">
        <v>1011</v>
      </c>
      <c r="F103" s="2" t="s">
        <v>42</v>
      </c>
      <c r="G103" s="65" t="s">
        <v>189</v>
      </c>
      <c r="H103" s="75" t="s">
        <v>14</v>
      </c>
      <c r="I103" s="65" t="s">
        <v>392</v>
      </c>
      <c r="J103" s="18" t="str">
        <f aca="false">IF(OR(G103="TR",G103="TRO"),"B","A")</f>
        <v>A</v>
      </c>
      <c r="K103" s="19" t="n">
        <f aca="true">VLOOKUP(F103,OFFSET(Hodnoc!$A$1:$C$23,0,IF(I103="Hory",0,IF(I103="Ledy",3,IF(I103="Písek",6,IF(I103="Skalky",9,IF(I103="Boulder",12,"chyba")))))),IF(J103="A",2,3),0)*VLOOKUP(G103,Hodnoc!$P$1:$Q$9,2,0)</f>
        <v>33</v>
      </c>
    </row>
    <row r="104" customFormat="false" ht="12.75" hidden="false" customHeight="false" outlineLevel="0" collapsed="false">
      <c r="A104" s="15" t="n">
        <v>103</v>
      </c>
      <c r="B104" s="16" t="n">
        <v>39282</v>
      </c>
      <c r="C104" s="76" t="s">
        <v>1012</v>
      </c>
      <c r="D104" s="16" t="s">
        <v>1013</v>
      </c>
      <c r="E104" s="77" t="s">
        <v>1014</v>
      </c>
      <c r="F104" s="78" t="s">
        <v>52</v>
      </c>
      <c r="G104" s="65" t="s">
        <v>48</v>
      </c>
      <c r="H104" s="75" t="s">
        <v>14</v>
      </c>
      <c r="I104" s="65" t="s">
        <v>37</v>
      </c>
      <c r="J104" s="18" t="str">
        <f aca="false">IF(OR(G104="TR",G104="TRO"),"B","A")</f>
        <v>A</v>
      </c>
      <c r="K104" s="19" t="n">
        <f aca="true">VLOOKUP(F104,OFFSET(Hodnoc!$A$1:$C$23,0,IF(I104="Hory",0,IF(I104="Ledy",3,IF(I104="Písek",6,IF(I104="Skalky",9,IF(I104="Boulder",12,"chyba")))))),IF(J104="A",2,3),0)*VLOOKUP(G104,Hodnoc!$P$1:$Q$9,2,0)</f>
        <v>19.5</v>
      </c>
    </row>
    <row r="105" customFormat="false" ht="12.75" hidden="false" customHeight="false" outlineLevel="0" collapsed="false">
      <c r="A105" s="15" t="n">
        <v>104</v>
      </c>
      <c r="B105" s="16" t="n">
        <v>39282</v>
      </c>
      <c r="C105" s="76" t="s">
        <v>1012</v>
      </c>
      <c r="D105" s="16" t="s">
        <v>1013</v>
      </c>
      <c r="E105" s="77" t="s">
        <v>1015</v>
      </c>
      <c r="F105" s="78" t="n">
        <v>5</v>
      </c>
      <c r="G105" s="65" t="s">
        <v>767</v>
      </c>
      <c r="H105" s="75" t="s">
        <v>14</v>
      </c>
      <c r="I105" s="65" t="s">
        <v>37</v>
      </c>
      <c r="J105" s="18" t="str">
        <f aca="false">IF(OR(G105="TR",G105="TRO"),"B","A")</f>
        <v>A</v>
      </c>
      <c r="K105" s="19" t="n">
        <f aca="true">VLOOKUP(F105,OFFSET(Hodnoc!$A$1:$C$23,0,IF(I105="Hory",0,IF(I105="Ledy",3,IF(I105="Písek",6,IF(I105="Skalky",9,IF(I105="Boulder",12,"chyba")))))),IF(J105="A",2,3),0)*VLOOKUP(G105,Hodnoc!$P$1:$Q$9,2,0)</f>
        <v>16.5</v>
      </c>
    </row>
    <row r="106" customFormat="false" ht="12.75" hidden="false" customHeight="false" outlineLevel="0" collapsed="false">
      <c r="A106" s="15" t="n">
        <v>105</v>
      </c>
      <c r="B106" s="16" t="n">
        <v>39282</v>
      </c>
      <c r="C106" s="76" t="s">
        <v>1012</v>
      </c>
      <c r="D106" s="16" t="s">
        <v>1013</v>
      </c>
      <c r="E106" s="77" t="s">
        <v>1016</v>
      </c>
      <c r="F106" s="78" t="n">
        <v>6</v>
      </c>
      <c r="G106" s="65" t="s">
        <v>767</v>
      </c>
      <c r="H106" s="75" t="s">
        <v>14</v>
      </c>
      <c r="I106" s="65" t="s">
        <v>37</v>
      </c>
      <c r="J106" s="18" t="str">
        <f aca="false">IF(OR(G106="TR",G106="TRO"),"B","A")</f>
        <v>A</v>
      </c>
      <c r="K106" s="19" t="n">
        <f aca="true">VLOOKUP(F106,OFFSET(Hodnoc!$A$1:$C$23,0,IF(I106="Hory",0,IF(I106="Ledy",3,IF(I106="Písek",6,IF(I106="Skalky",9,IF(I106="Boulder",12,"chyba")))))),IF(J106="A",2,3),0)*VLOOKUP(G106,Hodnoc!$P$1:$Q$9,2,0)</f>
        <v>27</v>
      </c>
    </row>
    <row r="107" customFormat="false" ht="12.75" hidden="false" customHeight="false" outlineLevel="0" collapsed="false">
      <c r="A107" s="15" t="n">
        <v>106</v>
      </c>
      <c r="B107" s="16" t="n">
        <v>39282</v>
      </c>
      <c r="C107" s="76" t="s">
        <v>1012</v>
      </c>
      <c r="D107" s="16" t="s">
        <v>1013</v>
      </c>
      <c r="E107" s="77" t="s">
        <v>1017</v>
      </c>
      <c r="F107" s="78" t="n">
        <v>5</v>
      </c>
      <c r="G107" s="65" t="s">
        <v>767</v>
      </c>
      <c r="H107" s="75" t="s">
        <v>14</v>
      </c>
      <c r="I107" s="65" t="s">
        <v>37</v>
      </c>
      <c r="J107" s="18" t="str">
        <f aca="false">IF(OR(G107="TR",G107="TRO"),"B","A")</f>
        <v>A</v>
      </c>
      <c r="K107" s="19" t="n">
        <f aca="true">VLOOKUP(F107,OFFSET(Hodnoc!$A$1:$C$23,0,IF(I107="Hory",0,IF(I107="Ledy",3,IF(I107="Písek",6,IF(I107="Skalky",9,IF(I107="Boulder",12,"chyba")))))),IF(J107="A",2,3),0)*VLOOKUP(G107,Hodnoc!$P$1:$Q$9,2,0)</f>
        <v>16.5</v>
      </c>
    </row>
    <row r="108" customFormat="false" ht="12.75" hidden="false" customHeight="false" outlineLevel="0" collapsed="false">
      <c r="A108" s="15" t="n">
        <v>107</v>
      </c>
      <c r="B108" s="16" t="n">
        <v>39282</v>
      </c>
      <c r="C108" s="76" t="s">
        <v>1012</v>
      </c>
      <c r="D108" s="16" t="s">
        <v>1013</v>
      </c>
      <c r="E108" s="77" t="s">
        <v>1018</v>
      </c>
      <c r="F108" s="78" t="n">
        <v>7</v>
      </c>
      <c r="G108" s="65" t="s">
        <v>48</v>
      </c>
      <c r="H108" s="75" t="s">
        <v>14</v>
      </c>
      <c r="I108" s="65" t="s">
        <v>37</v>
      </c>
      <c r="J108" s="18" t="str">
        <f aca="false">IF(OR(G108="TR",G108="TRO"),"B","A")</f>
        <v>A</v>
      </c>
      <c r="K108" s="19" t="n">
        <f aca="true">VLOOKUP(F108,OFFSET(Hodnoc!$A$1:$C$23,0,IF(I108="Hory",0,IF(I108="Ledy",3,IF(I108="Písek",6,IF(I108="Skalky",9,IF(I108="Boulder",12,"chyba")))))),IF(J108="A",2,3),0)*VLOOKUP(G108,Hodnoc!$P$1:$Q$9,2,0)</f>
        <v>43.5</v>
      </c>
    </row>
    <row r="109" customFormat="false" ht="12.75" hidden="false" customHeight="false" outlineLevel="0" collapsed="false">
      <c r="A109" s="15" t="n">
        <v>108</v>
      </c>
      <c r="B109" s="16" t="n">
        <v>39290</v>
      </c>
      <c r="C109" s="76" t="s">
        <v>1019</v>
      </c>
      <c r="D109" s="16"/>
      <c r="E109" s="77" t="s">
        <v>1020</v>
      </c>
      <c r="F109" s="78" t="n">
        <v>6</v>
      </c>
      <c r="G109" s="65" t="s">
        <v>48</v>
      </c>
      <c r="H109" s="75" t="s">
        <v>14</v>
      </c>
      <c r="I109" s="65" t="s">
        <v>37</v>
      </c>
      <c r="J109" s="18" t="str">
        <f aca="false">IF(OR(G109="TR",G109="TRO"),"B","A")</f>
        <v>A</v>
      </c>
      <c r="K109" s="19" t="n">
        <f aca="true">VLOOKUP(F109,OFFSET(Hodnoc!$A$1:$C$23,0,IF(I109="Hory",0,IF(I109="Ledy",3,IF(I109="Písek",6,IF(I109="Skalky",9,IF(I109="Boulder",12,"chyba")))))),IF(J109="A",2,3),0)*VLOOKUP(G109,Hodnoc!$P$1:$Q$9,2,0)</f>
        <v>27</v>
      </c>
    </row>
    <row r="110" customFormat="false" ht="12.75" hidden="false" customHeight="false" outlineLevel="0" collapsed="false">
      <c r="A110" s="15" t="n">
        <v>109</v>
      </c>
      <c r="B110" s="16" t="n">
        <v>39290</v>
      </c>
      <c r="C110" s="76" t="s">
        <v>1019</v>
      </c>
      <c r="D110" s="16"/>
      <c r="E110" s="77" t="s">
        <v>1021</v>
      </c>
      <c r="F110" s="78" t="n">
        <v>6</v>
      </c>
      <c r="G110" s="65" t="s">
        <v>48</v>
      </c>
      <c r="H110" s="75" t="s">
        <v>14</v>
      </c>
      <c r="I110" s="65" t="s">
        <v>37</v>
      </c>
      <c r="J110" s="18" t="str">
        <f aca="false">IF(OR(G110="TR",G110="TRO"),"B","A")</f>
        <v>A</v>
      </c>
      <c r="K110" s="19" t="n">
        <f aca="true">VLOOKUP(F110,OFFSET(Hodnoc!$A$1:$C$23,0,IF(I110="Hory",0,IF(I110="Ledy",3,IF(I110="Písek",6,IF(I110="Skalky",9,IF(I110="Boulder",12,"chyba")))))),IF(J110="A",2,3),0)*VLOOKUP(G110,Hodnoc!$P$1:$Q$9,2,0)</f>
        <v>27</v>
      </c>
    </row>
    <row r="111" customFormat="false" ht="12.75" hidden="false" customHeight="false" outlineLevel="0" collapsed="false">
      <c r="A111" s="15" t="n">
        <v>110</v>
      </c>
      <c r="B111" s="16" t="n">
        <v>39290</v>
      </c>
      <c r="C111" s="76" t="s">
        <v>1019</v>
      </c>
      <c r="D111" s="16"/>
      <c r="E111" s="77" t="s">
        <v>1022</v>
      </c>
      <c r="F111" s="2" t="s">
        <v>42</v>
      </c>
      <c r="G111" s="65" t="s">
        <v>36</v>
      </c>
      <c r="H111" s="75" t="s">
        <v>14</v>
      </c>
      <c r="I111" s="65" t="s">
        <v>37</v>
      </c>
      <c r="J111" s="18" t="str">
        <f aca="false">IF(OR(G111="TR",G111="TRO"),"B","A")</f>
        <v>A</v>
      </c>
      <c r="K111" s="19" t="n">
        <f aca="true">VLOOKUP(F111,OFFSET(Hodnoc!$A$1:$C$23,0,IF(I111="Hory",0,IF(I111="Ledy",3,IF(I111="Písek",6,IF(I111="Skalky",9,IF(I111="Boulder",12,"chyba")))))),IF(J111="A",2,3),0)*VLOOKUP(G111,Hodnoc!$P$1:$Q$9,2,0)</f>
        <v>49.5</v>
      </c>
    </row>
    <row r="112" customFormat="false" ht="12.75" hidden="false" customHeight="false" outlineLevel="0" collapsed="false">
      <c r="A112" s="15" t="n">
        <v>111</v>
      </c>
      <c r="B112" s="16" t="n">
        <v>39290</v>
      </c>
      <c r="C112" s="76" t="s">
        <v>1019</v>
      </c>
      <c r="D112" s="16"/>
      <c r="E112" s="77" t="s">
        <v>203</v>
      </c>
      <c r="F112" s="78" t="s">
        <v>7</v>
      </c>
      <c r="G112" s="65" t="s">
        <v>189</v>
      </c>
      <c r="H112" s="75" t="s">
        <v>14</v>
      </c>
      <c r="I112" s="65" t="s">
        <v>37</v>
      </c>
      <c r="J112" s="18" t="str">
        <f aca="false">IF(OR(G112="TR",G112="TRO"),"B","A")</f>
        <v>A</v>
      </c>
      <c r="K112" s="19" t="n">
        <f aca="true">VLOOKUP(F112,OFFSET(Hodnoc!$A$1:$C$23,0,IF(I112="Hory",0,IF(I112="Ledy",3,IF(I112="Písek",6,IF(I112="Skalky",9,IF(I112="Boulder",12,"chyba")))))),IF(J112="A",2,3),0)*VLOOKUP(G112,Hodnoc!$P$1:$Q$9,2,0)</f>
        <v>38</v>
      </c>
    </row>
    <row r="113" customFormat="false" ht="12.75" hidden="false" customHeight="false" outlineLevel="0" collapsed="false">
      <c r="A113" s="15" t="n">
        <v>112</v>
      </c>
      <c r="B113" s="16" t="n">
        <v>39298</v>
      </c>
      <c r="C113" s="76" t="s">
        <v>1023</v>
      </c>
      <c r="D113" s="16" t="s">
        <v>1024</v>
      </c>
      <c r="E113" s="77" t="s">
        <v>1025</v>
      </c>
      <c r="F113" s="78" t="n">
        <v>6</v>
      </c>
      <c r="G113" s="65" t="s">
        <v>36</v>
      </c>
      <c r="H113" s="75" t="s">
        <v>14</v>
      </c>
      <c r="I113" s="65" t="s">
        <v>37</v>
      </c>
      <c r="J113" s="18" t="str">
        <f aca="false">IF(OR(G113="TR",G113="TRO"),"B","A")</f>
        <v>A</v>
      </c>
      <c r="K113" s="19" t="n">
        <f aca="true">VLOOKUP(F113,OFFSET(Hodnoc!$A$1:$C$23,0,IF(I113="Hory",0,IF(I113="Ledy",3,IF(I113="Písek",6,IF(I113="Skalky",9,IF(I113="Boulder",12,"chyba")))))),IF(J113="A",2,3),0)*VLOOKUP(G113,Hodnoc!$P$1:$Q$9,2,0)</f>
        <v>27</v>
      </c>
    </row>
    <row r="114" customFormat="false" ht="12.75" hidden="false" customHeight="false" outlineLevel="0" collapsed="false">
      <c r="A114" s="15" t="n">
        <v>113</v>
      </c>
      <c r="B114" s="16" t="n">
        <v>39298</v>
      </c>
      <c r="C114" s="76" t="s">
        <v>1023</v>
      </c>
      <c r="D114" s="16" t="s">
        <v>1024</v>
      </c>
      <c r="E114" s="77" t="s">
        <v>1026</v>
      </c>
      <c r="F114" s="78" t="n">
        <v>6</v>
      </c>
      <c r="G114" s="65" t="s">
        <v>36</v>
      </c>
      <c r="H114" s="75" t="s">
        <v>14</v>
      </c>
      <c r="I114" s="65" t="s">
        <v>37</v>
      </c>
      <c r="J114" s="18" t="str">
        <f aca="false">IF(OR(G114="TR",G114="TRO"),"B","A")</f>
        <v>A</v>
      </c>
      <c r="K114" s="19" t="n">
        <f aca="true">VLOOKUP(F114,OFFSET(Hodnoc!$A$1:$C$23,0,IF(I114="Hory",0,IF(I114="Ledy",3,IF(I114="Písek",6,IF(I114="Skalky",9,IF(I114="Boulder",12,"chyba")))))),IF(J114="A",2,3),0)*VLOOKUP(G114,Hodnoc!$P$1:$Q$9,2,0)</f>
        <v>27</v>
      </c>
    </row>
    <row r="115" customFormat="false" ht="12.75" hidden="false" customHeight="false" outlineLevel="0" collapsed="false">
      <c r="A115" s="15" t="n">
        <v>114</v>
      </c>
      <c r="B115" s="16" t="n">
        <v>39298</v>
      </c>
      <c r="C115" s="76" t="s">
        <v>1023</v>
      </c>
      <c r="D115" s="16" t="s">
        <v>1024</v>
      </c>
      <c r="E115" s="77" t="s">
        <v>1024</v>
      </c>
      <c r="F115" s="78" t="s">
        <v>42</v>
      </c>
      <c r="G115" s="65" t="s">
        <v>36</v>
      </c>
      <c r="H115" s="75" t="s">
        <v>14</v>
      </c>
      <c r="I115" s="65" t="s">
        <v>37</v>
      </c>
      <c r="J115" s="18" t="str">
        <f aca="false">IF(OR(G115="TR",G115="TRO"),"B","A")</f>
        <v>A</v>
      </c>
      <c r="K115" s="19" t="n">
        <f aca="true">VLOOKUP(F115,OFFSET(Hodnoc!$A$1:$C$23,0,IF(I115="Hory",0,IF(I115="Ledy",3,IF(I115="Písek",6,IF(I115="Skalky",9,IF(I115="Boulder",12,"chyba")))))),IF(J115="A",2,3),0)*VLOOKUP(G115,Hodnoc!$P$1:$Q$9,2,0)</f>
        <v>49.5</v>
      </c>
    </row>
    <row r="116" customFormat="false" ht="12.75" hidden="false" customHeight="false" outlineLevel="0" collapsed="false">
      <c r="A116" s="15" t="n">
        <v>115</v>
      </c>
      <c r="B116" s="16" t="n">
        <v>39298</v>
      </c>
      <c r="C116" s="76" t="s">
        <v>1023</v>
      </c>
      <c r="D116" s="16" t="s">
        <v>1024</v>
      </c>
      <c r="E116" s="77" t="s">
        <v>1027</v>
      </c>
      <c r="F116" s="78" t="s">
        <v>111</v>
      </c>
      <c r="G116" s="65" t="s">
        <v>36</v>
      </c>
      <c r="H116" s="75" t="s">
        <v>14</v>
      </c>
      <c r="I116" s="65" t="s">
        <v>37</v>
      </c>
      <c r="J116" s="18" t="str">
        <f aca="false">IF(OR(G116="TR",G116="TRO"),"B","A")</f>
        <v>A</v>
      </c>
      <c r="K116" s="19" t="n">
        <f aca="true">VLOOKUP(F116,OFFSET(Hodnoc!$A$1:$C$23,0,IF(I116="Hory",0,IF(I116="Ledy",3,IF(I116="Písek",6,IF(I116="Skalky",9,IF(I116="Boulder",12,"chyba")))))),IF(J116="A",2,3),0)*VLOOKUP(G116,Hodnoc!$P$1:$Q$9,2,0)</f>
        <v>31.5</v>
      </c>
    </row>
    <row r="117" customFormat="false" ht="12.75" hidden="false" customHeight="false" outlineLevel="0" collapsed="false">
      <c r="A117" s="15" t="n">
        <v>116</v>
      </c>
      <c r="B117" s="16" t="n">
        <v>39299</v>
      </c>
      <c r="C117" s="76" t="s">
        <v>1023</v>
      </c>
      <c r="D117" s="16" t="s">
        <v>208</v>
      </c>
      <c r="E117" s="77" t="s">
        <v>1028</v>
      </c>
      <c r="F117" s="78" t="s">
        <v>111</v>
      </c>
      <c r="G117" s="65" t="s">
        <v>138</v>
      </c>
      <c r="H117" s="75" t="s">
        <v>14</v>
      </c>
      <c r="I117" s="65" t="s">
        <v>37</v>
      </c>
      <c r="J117" s="18" t="str">
        <f aca="false">IF(OR(G117="TR",G117="TRO"),"B","A")</f>
        <v>A</v>
      </c>
      <c r="K117" s="19" t="n">
        <f aca="true">VLOOKUP(F117,OFFSET(Hodnoc!$A$1:$C$23,0,IF(I117="Hory",0,IF(I117="Ledy",3,IF(I117="Písek",6,IF(I117="Skalky",9,IF(I117="Boulder",12,"chyba")))))),IF(J117="A",2,3),0)*VLOOKUP(G117,Hodnoc!$P$1:$Q$9,2,0)</f>
        <v>31.5</v>
      </c>
    </row>
    <row r="118" customFormat="false" ht="12.75" hidden="false" customHeight="false" outlineLevel="0" collapsed="false">
      <c r="A118" s="15" t="n">
        <v>117</v>
      </c>
      <c r="B118" s="16" t="n">
        <v>39299</v>
      </c>
      <c r="C118" s="76" t="s">
        <v>1023</v>
      </c>
      <c r="D118" s="16" t="s">
        <v>208</v>
      </c>
      <c r="E118" s="77" t="s">
        <v>211</v>
      </c>
      <c r="F118" s="78" t="s">
        <v>111</v>
      </c>
      <c r="G118" s="65" t="s">
        <v>138</v>
      </c>
      <c r="H118" s="75" t="s">
        <v>14</v>
      </c>
      <c r="I118" s="65" t="s">
        <v>37</v>
      </c>
      <c r="J118" s="18" t="str">
        <f aca="false">IF(OR(G118="TR",G118="TRO"),"B","A")</f>
        <v>A</v>
      </c>
      <c r="K118" s="19" t="n">
        <f aca="true">VLOOKUP(F118,OFFSET(Hodnoc!$A$1:$C$23,0,IF(I118="Hory",0,IF(I118="Ledy",3,IF(I118="Písek",6,IF(I118="Skalky",9,IF(I118="Boulder",12,"chyba")))))),IF(J118="A",2,3),0)*VLOOKUP(G118,Hodnoc!$P$1:$Q$9,2,0)</f>
        <v>31.5</v>
      </c>
    </row>
    <row r="119" customFormat="false" ht="12.75" hidden="false" customHeight="false" outlineLevel="0" collapsed="false">
      <c r="A119" s="15" t="n">
        <v>118</v>
      </c>
      <c r="B119" s="16" t="n">
        <v>39299</v>
      </c>
      <c r="C119" s="76" t="s">
        <v>1023</v>
      </c>
      <c r="D119" s="16" t="s">
        <v>208</v>
      </c>
      <c r="E119" s="77" t="s">
        <v>1029</v>
      </c>
      <c r="F119" s="78" t="s">
        <v>40</v>
      </c>
      <c r="G119" s="65" t="s">
        <v>189</v>
      </c>
      <c r="H119" s="75" t="s">
        <v>14</v>
      </c>
      <c r="I119" s="65" t="s">
        <v>37</v>
      </c>
      <c r="J119" s="18" t="str">
        <f aca="false">IF(OR(G119="TR",G119="TRO"),"B","A")</f>
        <v>A</v>
      </c>
      <c r="K119" s="19" t="n">
        <f aca="true">VLOOKUP(F119,OFFSET(Hodnoc!$A$1:$C$23,0,IF(I119="Hory",0,IF(I119="Ledy",3,IF(I119="Písek",6,IF(I119="Skalky",9,IF(I119="Boulder",12,"chyba")))))),IF(J119="A",2,3),0)*VLOOKUP(G119,Hodnoc!$P$1:$Q$9,2,0)</f>
        <v>48</v>
      </c>
    </row>
  </sheetData>
  <conditionalFormatting sqref="H2:H119">
    <cfRule type="cellIs" priority="2" operator="equal" aboveAverage="0" equalAverage="0" bottom="0" percent="0" rank="0" text="" dxfId="36">
      <formula>"Honza"</formula>
    </cfRule>
    <cfRule type="cellIs" priority="3" operator="equal" aboveAverage="0" equalAverage="0" bottom="0" percent="0" rank="0" text="" dxfId="37">
      <formula>"Zyký"</formula>
    </cfRule>
    <cfRule type="cellIs" priority="4" operator="equal" aboveAverage="0" equalAverage="0" bottom="0" percent="0" rank="0" text="" dxfId="38">
      <formula>"Péť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2.99"/>
    <col collapsed="false" customWidth="true" hidden="false" outlineLevel="0" max="4" min="4" style="0" width="6.56"/>
    <col collapsed="false" customWidth="true" hidden="false" outlineLevel="0" max="6" min="5" style="0" width="2.99"/>
    <col collapsed="false" customWidth="true" hidden="false" outlineLevel="0" max="7" min="7" style="0" width="6.56"/>
    <col collapsed="false" customWidth="true" hidden="false" outlineLevel="0" max="9" min="8" style="0" width="2.99"/>
    <col collapsed="false" customWidth="true" hidden="false" outlineLevel="0" max="10" min="10" style="0" width="6.56"/>
    <col collapsed="false" customWidth="true" hidden="false" outlineLevel="0" max="12" min="11" style="0" width="2.99"/>
    <col collapsed="false" customWidth="true" hidden="false" outlineLevel="0" max="13" min="13" style="0" width="6.56"/>
    <col collapsed="false" customWidth="true" hidden="false" outlineLevel="0" max="14" min="14" style="0" width="2.99"/>
    <col collapsed="false" customWidth="true" hidden="false" outlineLevel="0" max="16" min="16" style="0" width="5.13"/>
    <col collapsed="false" customWidth="true" hidden="false" outlineLevel="0" max="17" min="17" style="0" width="3.99"/>
  </cols>
  <sheetData>
    <row r="1" customFormat="false" ht="12.75" hidden="false" customHeight="false" outlineLevel="0" collapsed="false">
      <c r="A1" s="79" t="s">
        <v>163</v>
      </c>
      <c r="B1" s="79"/>
      <c r="C1" s="79"/>
      <c r="D1" s="79" t="s">
        <v>1030</v>
      </c>
      <c r="E1" s="79"/>
      <c r="F1" s="79"/>
      <c r="G1" s="79" t="s">
        <v>227</v>
      </c>
      <c r="H1" s="79"/>
      <c r="I1" s="79"/>
      <c r="J1" s="79" t="s">
        <v>37</v>
      </c>
      <c r="K1" s="79"/>
      <c r="L1" s="79"/>
      <c r="M1" s="79" t="s">
        <v>249</v>
      </c>
      <c r="N1" s="79"/>
      <c r="P1" s="79" t="s">
        <v>1031</v>
      </c>
      <c r="Q1" s="79" t="s">
        <v>775</v>
      </c>
    </row>
    <row r="2" customFormat="false" ht="12.75" hidden="false" customHeight="false" outlineLevel="0" collapsed="false">
      <c r="A2" s="79" t="s">
        <v>1032</v>
      </c>
      <c r="B2" s="79" t="s">
        <v>633</v>
      </c>
      <c r="C2" s="79" t="s">
        <v>1033</v>
      </c>
      <c r="D2" s="79" t="s">
        <v>1032</v>
      </c>
      <c r="E2" s="79" t="s">
        <v>633</v>
      </c>
      <c r="F2" s="79" t="s">
        <v>1033</v>
      </c>
      <c r="G2" s="79" t="s">
        <v>1032</v>
      </c>
      <c r="H2" s="79" t="s">
        <v>633</v>
      </c>
      <c r="I2" s="79" t="s">
        <v>1033</v>
      </c>
      <c r="J2" s="79" t="s">
        <v>1032</v>
      </c>
      <c r="K2" s="79" t="s">
        <v>633</v>
      </c>
      <c r="L2" s="79" t="s">
        <v>1033</v>
      </c>
      <c r="M2" s="79" t="s">
        <v>1032</v>
      </c>
      <c r="N2" s="79" t="s">
        <v>633</v>
      </c>
      <c r="P2" s="79" t="s">
        <v>48</v>
      </c>
      <c r="Q2" s="27" t="n">
        <v>1.5</v>
      </c>
    </row>
    <row r="3" customFormat="false" ht="12.75" hidden="false" customHeight="false" outlineLevel="0" collapsed="false">
      <c r="A3" s="30" t="n">
        <v>3</v>
      </c>
      <c r="B3" s="27" t="n">
        <v>5</v>
      </c>
      <c r="C3" s="27" t="n">
        <v>3</v>
      </c>
      <c r="D3" s="27" t="s">
        <v>1034</v>
      </c>
      <c r="E3" s="27" t="n">
        <v>3</v>
      </c>
      <c r="F3" s="27" t="n">
        <v>2</v>
      </c>
      <c r="G3" s="27" t="s">
        <v>1035</v>
      </c>
      <c r="H3" s="27" t="n">
        <v>5</v>
      </c>
      <c r="I3" s="27" t="n">
        <v>2</v>
      </c>
      <c r="J3" s="30" t="n">
        <v>3</v>
      </c>
      <c r="K3" s="27" t="n">
        <v>3</v>
      </c>
      <c r="L3" s="27" t="n">
        <v>1</v>
      </c>
      <c r="M3" s="2" t="n">
        <v>3</v>
      </c>
      <c r="N3" s="27" t="n">
        <v>3</v>
      </c>
      <c r="P3" s="79" t="s">
        <v>131</v>
      </c>
      <c r="Q3" s="27" t="n">
        <v>1.5</v>
      </c>
    </row>
    <row r="4" customFormat="false" ht="12.75" hidden="false" customHeight="false" outlineLevel="0" collapsed="false">
      <c r="A4" s="30" t="s">
        <v>64</v>
      </c>
      <c r="B4" s="27" t="n">
        <v>6</v>
      </c>
      <c r="C4" s="27" t="n">
        <v>3</v>
      </c>
      <c r="D4" s="27" t="s">
        <v>1036</v>
      </c>
      <c r="E4" s="27" t="n">
        <v>4</v>
      </c>
      <c r="F4" s="27" t="n">
        <v>2</v>
      </c>
      <c r="G4" s="27" t="s">
        <v>758</v>
      </c>
      <c r="H4" s="27" t="n">
        <v>7</v>
      </c>
      <c r="I4" s="27" t="n">
        <v>3</v>
      </c>
      <c r="J4" s="30" t="s">
        <v>64</v>
      </c>
      <c r="K4" s="27" t="n">
        <v>4</v>
      </c>
      <c r="L4" s="27" t="n">
        <v>2</v>
      </c>
      <c r="M4" s="2" t="s">
        <v>62</v>
      </c>
      <c r="N4" s="27" t="n">
        <v>4</v>
      </c>
      <c r="P4" s="79" t="s">
        <v>36</v>
      </c>
      <c r="Q4" s="27" t="n">
        <v>1.5</v>
      </c>
    </row>
    <row r="5" customFormat="false" ht="12.75" hidden="false" customHeight="false" outlineLevel="0" collapsed="false">
      <c r="A5" s="80" t="s">
        <v>62</v>
      </c>
      <c r="B5" s="27" t="n">
        <v>7</v>
      </c>
      <c r="C5" s="27" t="n">
        <v>3</v>
      </c>
      <c r="D5" s="27" t="s">
        <v>1037</v>
      </c>
      <c r="E5" s="27" t="n">
        <v>6</v>
      </c>
      <c r="F5" s="27" t="n">
        <v>3</v>
      </c>
      <c r="G5" s="27" t="s">
        <v>343</v>
      </c>
      <c r="H5" s="27" t="n">
        <v>10</v>
      </c>
      <c r="I5" s="27" t="n">
        <v>4</v>
      </c>
      <c r="J5" s="80" t="s">
        <v>62</v>
      </c>
      <c r="K5" s="27" t="n">
        <v>5</v>
      </c>
      <c r="L5" s="27" t="n">
        <v>2</v>
      </c>
      <c r="M5" s="81" t="n">
        <v>4</v>
      </c>
      <c r="N5" s="27" t="n">
        <v>6</v>
      </c>
      <c r="P5" s="79" t="s">
        <v>138</v>
      </c>
      <c r="Q5" s="27" t="n">
        <v>1.5</v>
      </c>
    </row>
    <row r="6" customFormat="false" ht="12.75" hidden="false" customHeight="false" outlineLevel="0" collapsed="false">
      <c r="A6" s="30" t="n">
        <v>4</v>
      </c>
      <c r="B6" s="27" t="n">
        <v>8</v>
      </c>
      <c r="C6" s="27" t="n">
        <v>4</v>
      </c>
      <c r="D6" s="27" t="s">
        <v>1038</v>
      </c>
      <c r="E6" s="27" t="n">
        <v>8</v>
      </c>
      <c r="F6" s="27" t="n">
        <v>4</v>
      </c>
      <c r="G6" s="27" t="s">
        <v>226</v>
      </c>
      <c r="H6" s="27" t="n">
        <v>15</v>
      </c>
      <c r="I6" s="27" t="n">
        <v>7</v>
      </c>
      <c r="J6" s="30" t="n">
        <v>4</v>
      </c>
      <c r="K6" s="27" t="n">
        <v>6</v>
      </c>
      <c r="L6" s="27" t="n">
        <v>3</v>
      </c>
      <c r="M6" s="2" t="s">
        <v>60</v>
      </c>
      <c r="N6" s="27" t="n">
        <v>8</v>
      </c>
      <c r="P6" s="79" t="s">
        <v>44</v>
      </c>
      <c r="Q6" s="27" t="n">
        <v>1.3</v>
      </c>
    </row>
    <row r="7" customFormat="false" ht="12.75" hidden="false" customHeight="false" outlineLevel="0" collapsed="false">
      <c r="A7" s="30" t="s">
        <v>60</v>
      </c>
      <c r="B7" s="27" t="n">
        <v>11</v>
      </c>
      <c r="C7" s="27" t="n">
        <v>5</v>
      </c>
      <c r="D7" s="27" t="s">
        <v>1039</v>
      </c>
      <c r="E7" s="27" t="n">
        <v>10</v>
      </c>
      <c r="F7" s="27" t="n">
        <v>5</v>
      </c>
      <c r="G7" s="27" t="s">
        <v>230</v>
      </c>
      <c r="H7" s="27" t="n">
        <v>20</v>
      </c>
      <c r="I7" s="27" t="n">
        <v>9</v>
      </c>
      <c r="J7" s="30" t="s">
        <v>60</v>
      </c>
      <c r="K7" s="27" t="n">
        <v>8</v>
      </c>
      <c r="L7" s="27" t="n">
        <v>4</v>
      </c>
      <c r="M7" s="81" t="s">
        <v>251</v>
      </c>
      <c r="N7" s="27" t="n">
        <v>12</v>
      </c>
      <c r="P7" s="79" t="s">
        <v>671</v>
      </c>
      <c r="Q7" s="27" t="n">
        <v>1</v>
      </c>
    </row>
    <row r="8" customFormat="false" ht="12.75" hidden="false" customHeight="false" outlineLevel="0" collapsed="false">
      <c r="A8" s="80" t="s">
        <v>128</v>
      </c>
      <c r="B8" s="27" t="n">
        <v>13</v>
      </c>
      <c r="C8" s="27" t="n">
        <v>6</v>
      </c>
      <c r="D8" s="27" t="s">
        <v>1040</v>
      </c>
      <c r="E8" s="27" t="n">
        <v>13</v>
      </c>
      <c r="F8" s="27" t="n">
        <v>6</v>
      </c>
      <c r="G8" s="27" t="s">
        <v>745</v>
      </c>
      <c r="H8" s="27" t="n">
        <v>26</v>
      </c>
      <c r="I8" s="27" t="n">
        <v>12</v>
      </c>
      <c r="J8" s="80" t="s">
        <v>128</v>
      </c>
      <c r="K8" s="27" t="n">
        <v>9</v>
      </c>
      <c r="L8" s="27" t="n">
        <v>4</v>
      </c>
      <c r="M8" s="2" t="s">
        <v>377</v>
      </c>
      <c r="N8" s="27" t="n">
        <v>16</v>
      </c>
      <c r="P8" s="79" t="s">
        <v>189</v>
      </c>
      <c r="Q8" s="27" t="n">
        <v>1</v>
      </c>
    </row>
    <row r="9" customFormat="false" ht="12.75" hidden="false" customHeight="false" outlineLevel="0" collapsed="false">
      <c r="A9" s="30" t="n">
        <v>5</v>
      </c>
      <c r="B9" s="27" t="n">
        <v>17</v>
      </c>
      <c r="C9" s="27" t="n">
        <v>8</v>
      </c>
      <c r="D9" s="27" t="s">
        <v>1041</v>
      </c>
      <c r="E9" s="27" t="n">
        <v>17</v>
      </c>
      <c r="F9" s="27" t="n">
        <v>8</v>
      </c>
      <c r="G9" s="27" t="s">
        <v>830</v>
      </c>
      <c r="H9" s="27" t="n">
        <v>34</v>
      </c>
      <c r="I9" s="27" t="n">
        <v>16</v>
      </c>
      <c r="J9" s="30" t="n">
        <v>5</v>
      </c>
      <c r="K9" s="27" t="n">
        <v>11</v>
      </c>
      <c r="L9" s="27" t="n">
        <v>5</v>
      </c>
      <c r="M9" s="81" t="s">
        <v>259</v>
      </c>
      <c r="N9" s="27" t="n">
        <v>20</v>
      </c>
      <c r="P9" s="79" t="s">
        <v>152</v>
      </c>
      <c r="Q9" s="82" t="n">
        <v>1</v>
      </c>
    </row>
    <row r="10" customFormat="false" ht="12.75" hidden="false" customHeight="false" outlineLevel="0" collapsed="false">
      <c r="A10" s="30" t="s">
        <v>52</v>
      </c>
      <c r="B10" s="27" t="n">
        <v>21</v>
      </c>
      <c r="C10" s="27" t="n">
        <v>10</v>
      </c>
      <c r="D10" s="27" t="s">
        <v>1042</v>
      </c>
      <c r="E10" s="27" t="n">
        <v>22</v>
      </c>
      <c r="F10" s="27" t="n">
        <v>10</v>
      </c>
      <c r="G10" s="27" t="s">
        <v>826</v>
      </c>
      <c r="H10" s="27" t="n">
        <v>42</v>
      </c>
      <c r="I10" s="27" t="n">
        <v>20</v>
      </c>
      <c r="J10" s="30" t="s">
        <v>52</v>
      </c>
      <c r="K10" s="27" t="n">
        <v>13</v>
      </c>
      <c r="L10" s="27" t="n">
        <v>6</v>
      </c>
      <c r="M10" s="2" t="s">
        <v>248</v>
      </c>
      <c r="N10" s="27" t="n">
        <v>24</v>
      </c>
    </row>
    <row r="11" customFormat="false" ht="12.75" hidden="false" customHeight="false" outlineLevel="0" collapsed="false">
      <c r="A11" s="80" t="s">
        <v>83</v>
      </c>
      <c r="B11" s="27" t="n">
        <v>25</v>
      </c>
      <c r="C11" s="27" t="n">
        <v>12</v>
      </c>
      <c r="D11" s="27" t="s">
        <v>1043</v>
      </c>
      <c r="E11" s="27" t="n">
        <v>27</v>
      </c>
      <c r="F11" s="27" t="n">
        <v>12</v>
      </c>
      <c r="G11" s="27" t="s">
        <v>1044</v>
      </c>
      <c r="H11" s="27" t="n">
        <v>51</v>
      </c>
      <c r="I11" s="27" t="n">
        <v>25</v>
      </c>
      <c r="J11" s="80" t="s">
        <v>83</v>
      </c>
      <c r="K11" s="27" t="n">
        <v>16</v>
      </c>
      <c r="L11" s="27" t="n">
        <v>7</v>
      </c>
      <c r="M11" s="81" t="s">
        <v>375</v>
      </c>
      <c r="N11" s="27" t="n">
        <v>26</v>
      </c>
    </row>
    <row r="12" customFormat="false" ht="12.75" hidden="false" customHeight="false" outlineLevel="0" collapsed="false">
      <c r="A12" s="30" t="n">
        <v>6</v>
      </c>
      <c r="B12" s="27" t="n">
        <v>29</v>
      </c>
      <c r="C12" s="27" t="n">
        <v>14</v>
      </c>
      <c r="D12" s="27" t="s">
        <v>1045</v>
      </c>
      <c r="E12" s="27" t="n">
        <v>34</v>
      </c>
      <c r="F12" s="27" t="n">
        <v>16</v>
      </c>
      <c r="G12" s="27" t="s">
        <v>232</v>
      </c>
      <c r="H12" s="27" t="n">
        <v>61</v>
      </c>
      <c r="I12" s="27" t="n">
        <v>30</v>
      </c>
      <c r="J12" s="30" t="n">
        <v>6</v>
      </c>
      <c r="K12" s="27" t="n">
        <v>18</v>
      </c>
      <c r="L12" s="27" t="n">
        <v>8</v>
      </c>
      <c r="M12" s="2" t="s">
        <v>255</v>
      </c>
      <c r="N12" s="27" t="n">
        <v>30</v>
      </c>
    </row>
    <row r="13" customFormat="false" ht="12.75" hidden="false" customHeight="false" outlineLevel="0" collapsed="false">
      <c r="A13" s="30" t="s">
        <v>111</v>
      </c>
      <c r="B13" s="27" t="n">
        <v>34</v>
      </c>
      <c r="C13" s="27" t="n">
        <v>16</v>
      </c>
      <c r="D13" s="27" t="s">
        <v>1046</v>
      </c>
      <c r="E13" s="27" t="n">
        <v>42</v>
      </c>
      <c r="F13" s="27" t="n">
        <v>20</v>
      </c>
      <c r="G13" s="27" t="s">
        <v>1047</v>
      </c>
      <c r="H13" s="27" t="n">
        <v>73</v>
      </c>
      <c r="I13" s="27" t="n">
        <v>35</v>
      </c>
      <c r="J13" s="30" t="s">
        <v>111</v>
      </c>
      <c r="K13" s="27" t="n">
        <v>21</v>
      </c>
      <c r="L13" s="27" t="n">
        <v>10</v>
      </c>
      <c r="M13" s="81" t="s">
        <v>384</v>
      </c>
      <c r="N13" s="27" t="n">
        <v>33</v>
      </c>
    </row>
    <row r="14" customFormat="false" ht="12.75" hidden="false" customHeight="false" outlineLevel="0" collapsed="false">
      <c r="A14" s="80" t="s">
        <v>17</v>
      </c>
      <c r="B14" s="27" t="n">
        <v>38</v>
      </c>
      <c r="C14" s="27" t="n">
        <v>18</v>
      </c>
      <c r="D14" s="27"/>
      <c r="E14" s="27"/>
      <c r="F14" s="27"/>
      <c r="G14" s="27"/>
      <c r="H14" s="27"/>
      <c r="I14" s="27"/>
      <c r="J14" s="80" t="s">
        <v>17</v>
      </c>
      <c r="K14" s="27" t="n">
        <v>25</v>
      </c>
      <c r="L14" s="27" t="n">
        <v>12</v>
      </c>
      <c r="M14" s="2" t="s">
        <v>422</v>
      </c>
      <c r="N14" s="27" t="n">
        <v>38</v>
      </c>
    </row>
    <row r="15" customFormat="false" ht="12.75" hidden="false" customHeight="false" outlineLevel="0" collapsed="false">
      <c r="A15" s="30" t="n">
        <v>7</v>
      </c>
      <c r="B15" s="27" t="n">
        <v>43</v>
      </c>
      <c r="C15" s="27" t="n">
        <v>21</v>
      </c>
      <c r="D15" s="27"/>
      <c r="E15" s="27"/>
      <c r="F15" s="27"/>
      <c r="G15" s="27"/>
      <c r="H15" s="27"/>
      <c r="I15" s="27"/>
      <c r="J15" s="30" t="n">
        <v>7</v>
      </c>
      <c r="K15" s="27" t="n">
        <v>29</v>
      </c>
      <c r="L15" s="27" t="n">
        <v>14</v>
      </c>
      <c r="M15" s="81" t="s">
        <v>382</v>
      </c>
      <c r="N15" s="27" t="n">
        <v>42</v>
      </c>
    </row>
    <row r="16" customFormat="false" ht="12.75" hidden="false" customHeight="false" outlineLevel="0" collapsed="false">
      <c r="A16" s="30" t="s">
        <v>42</v>
      </c>
      <c r="B16" s="27" t="n">
        <v>49</v>
      </c>
      <c r="C16" s="27" t="n">
        <v>24</v>
      </c>
      <c r="D16" s="27"/>
      <c r="E16" s="27"/>
      <c r="F16" s="27"/>
      <c r="G16" s="27"/>
      <c r="H16" s="27"/>
      <c r="I16" s="27"/>
      <c r="J16" s="30" t="s">
        <v>42</v>
      </c>
      <c r="K16" s="27" t="n">
        <v>33</v>
      </c>
      <c r="L16" s="27" t="n">
        <v>16</v>
      </c>
      <c r="M16" s="27" t="s">
        <v>398</v>
      </c>
      <c r="N16" s="27" t="n">
        <v>48</v>
      </c>
    </row>
    <row r="17" customFormat="false" ht="12.75" hidden="false" customHeight="false" outlineLevel="0" collapsed="false">
      <c r="A17" s="80" t="s">
        <v>7</v>
      </c>
      <c r="B17" s="27" t="n">
        <v>55</v>
      </c>
      <c r="C17" s="27" t="n">
        <v>27</v>
      </c>
      <c r="D17" s="27"/>
      <c r="E17" s="27"/>
      <c r="F17" s="27"/>
      <c r="G17" s="27"/>
      <c r="H17" s="27"/>
      <c r="I17" s="27"/>
      <c r="J17" s="80" t="s">
        <v>7</v>
      </c>
      <c r="K17" s="27" t="n">
        <v>38</v>
      </c>
      <c r="L17" s="27" t="n">
        <v>18</v>
      </c>
      <c r="M17" s="27" t="s">
        <v>660</v>
      </c>
      <c r="N17" s="27" t="n">
        <v>52</v>
      </c>
    </row>
    <row r="18" customFormat="false" ht="12.75" hidden="false" customHeight="false" outlineLevel="0" collapsed="false">
      <c r="A18" s="30" t="n">
        <v>8</v>
      </c>
      <c r="B18" s="27" t="n">
        <v>61</v>
      </c>
      <c r="C18" s="27" t="n">
        <v>30</v>
      </c>
      <c r="D18" s="27"/>
      <c r="E18" s="27"/>
      <c r="F18" s="27"/>
      <c r="G18" s="27"/>
      <c r="H18" s="27"/>
      <c r="I18" s="27"/>
      <c r="J18" s="30" t="n">
        <v>8</v>
      </c>
      <c r="K18" s="27" t="n">
        <v>43</v>
      </c>
      <c r="L18" s="27" t="n">
        <v>21</v>
      </c>
      <c r="M18" s="27" t="s">
        <v>1048</v>
      </c>
      <c r="N18" s="27" t="n">
        <v>57</v>
      </c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30" t="s">
        <v>40</v>
      </c>
      <c r="K19" s="27" t="n">
        <v>48</v>
      </c>
      <c r="L19" s="27" t="n">
        <v>23</v>
      </c>
      <c r="M19" s="27" t="s">
        <v>1049</v>
      </c>
      <c r="N19" s="27" t="n">
        <v>63</v>
      </c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32" t="s">
        <v>475</v>
      </c>
      <c r="K20" s="27" t="n">
        <v>52</v>
      </c>
      <c r="L20" s="27" t="n">
        <v>25</v>
      </c>
      <c r="M20" s="27" t="s">
        <v>1050</v>
      </c>
      <c r="N20" s="27" t="n">
        <v>69</v>
      </c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30" t="s">
        <v>9</v>
      </c>
      <c r="K21" s="27" t="n">
        <v>56</v>
      </c>
      <c r="L21" s="27" t="n">
        <v>27</v>
      </c>
      <c r="M21" s="27" t="s">
        <v>1051</v>
      </c>
      <c r="N21" s="27" t="n">
        <v>75</v>
      </c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30" t="n">
        <v>9</v>
      </c>
      <c r="K22" s="27" t="n">
        <v>61</v>
      </c>
      <c r="L22" s="27" t="n">
        <v>29</v>
      </c>
      <c r="M22" s="27" t="s">
        <v>1052</v>
      </c>
      <c r="N22" s="27" t="n">
        <v>81</v>
      </c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 t="s">
        <v>303</v>
      </c>
      <c r="K23" s="27" t="n">
        <v>67</v>
      </c>
      <c r="L23" s="27" t="n">
        <v>31</v>
      </c>
      <c r="M23" s="27" t="s">
        <v>1053</v>
      </c>
      <c r="N23" s="27" t="n">
        <v>87</v>
      </c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 t="s">
        <v>1054</v>
      </c>
      <c r="N24" s="27" t="n">
        <v>95</v>
      </c>
    </row>
  </sheetData>
  <mergeCells count="5">
    <mergeCell ref="A1:C1"/>
    <mergeCell ref="D1:F1"/>
    <mergeCell ref="G1:I1"/>
    <mergeCell ref="J1:L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5" activePane="bottomLeft" state="frozen"/>
      <selection pane="topLeft" activeCell="A1" activeCellId="0" sqref="A1"/>
      <selection pane="bottomLeft" activeCell="L230" activeCellId="0" sqref="L2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0" width="23.99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6.41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2" min="11" style="0" width="5.56"/>
    <col collapsed="false" customWidth="true" hidden="false" outlineLevel="0" max="14" min="13" style="0" width="4.56"/>
    <col collapsed="false" customWidth="true" hidden="false" outlineLevel="0" max="15" min="15" style="0" width="6.56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25</v>
      </c>
      <c r="E1" s="13" t="s">
        <v>26</v>
      </c>
      <c r="F1" s="13" t="s">
        <v>27</v>
      </c>
      <c r="G1" s="13" t="s">
        <v>28</v>
      </c>
      <c r="H1" s="13" t="s">
        <v>1</v>
      </c>
      <c r="I1" s="13" t="s">
        <v>29</v>
      </c>
      <c r="J1" s="13" t="s">
        <v>30</v>
      </c>
      <c r="K1" s="13" t="s">
        <v>2</v>
      </c>
      <c r="L1" s="13" t="s">
        <v>31</v>
      </c>
      <c r="N1" s="13" t="s">
        <v>32</v>
      </c>
      <c r="O1" s="14" t="n">
        <f aca="false">SUM(K:K)</f>
        <v>5342.3</v>
      </c>
      <c r="P1" s="0" t="n">
        <f aca="false">COUNT(K2:K992)</f>
        <v>230</v>
      </c>
    </row>
    <row r="2" customFormat="false" ht="12.75" hidden="false" customHeight="false" outlineLevel="0" collapsed="false">
      <c r="A2" s="15" t="n">
        <v>1</v>
      </c>
      <c r="B2" s="16" t="n">
        <v>39157</v>
      </c>
      <c r="C2" s="16" t="s">
        <v>33</v>
      </c>
      <c r="D2" s="16" t="s">
        <v>34</v>
      </c>
      <c r="E2" s="15" t="s">
        <v>35</v>
      </c>
      <c r="F2" s="17" t="s">
        <v>17</v>
      </c>
      <c r="G2" s="18" t="s">
        <v>36</v>
      </c>
      <c r="H2" s="18" t="s">
        <v>6</v>
      </c>
      <c r="I2" s="18" t="s">
        <v>37</v>
      </c>
      <c r="J2" s="18" t="str">
        <f aca="false">IF(OR(G2="TR",G2="TRO"),"B","A")</f>
        <v>A</v>
      </c>
      <c r="K2" s="19" t="n">
        <f aca="true">VLOOKUP(F2,OFFSET(Hodnoc!$A$1:$C$23,0,IF(I2="Hory",0,IF(I2="Ledy",3,IF(I2="Písek",6,IF(I2="Skalky",9,IF(I2="Boulder",12,"chyba")))))),IF(J2="A",2,3),0)*VLOOKUP(G2,Hodnoc!$P$1:$Q$9,2,0)</f>
        <v>37.5</v>
      </c>
      <c r="L2" s="20" t="n">
        <f aca="false">K2</f>
        <v>37.5</v>
      </c>
    </row>
    <row r="3" customFormat="false" ht="12.75" hidden="false" customHeight="false" outlineLevel="0" collapsed="false">
      <c r="A3" s="15" t="n">
        <v>2</v>
      </c>
      <c r="B3" s="16" t="n">
        <v>39157</v>
      </c>
      <c r="C3" s="16" t="s">
        <v>33</v>
      </c>
      <c r="D3" s="16" t="s">
        <v>34</v>
      </c>
      <c r="E3" s="15" t="s">
        <v>38</v>
      </c>
      <c r="F3" s="17" t="s">
        <v>17</v>
      </c>
      <c r="G3" s="18" t="s">
        <v>36</v>
      </c>
      <c r="H3" s="18" t="s">
        <v>6</v>
      </c>
      <c r="I3" s="18" t="s">
        <v>37</v>
      </c>
      <c r="J3" s="18" t="str">
        <f aca="false">IF(OR(G3="TR",G3="TRO"),"B","A")</f>
        <v>A</v>
      </c>
      <c r="K3" s="19" t="n">
        <f aca="true">VLOOKUP(F3,OFFSET(Hodnoc!$A$1:$C$23,0,IF(I3="Hory",0,IF(I3="Ledy",3,IF(I3="Písek",6,IF(I3="Skalky",9,IF(I3="Boulder",12,"chyba")))))),IF(J3="A",2,3),0)*VLOOKUP(G3,Hodnoc!$P$1:$Q$9,2,0)</f>
        <v>37.5</v>
      </c>
      <c r="L3" s="20" t="n">
        <f aca="false">L2+K3</f>
        <v>75</v>
      </c>
    </row>
    <row r="4" customFormat="false" ht="12.75" hidden="false" customHeight="false" outlineLevel="0" collapsed="false">
      <c r="A4" s="15" t="n">
        <v>3</v>
      </c>
      <c r="B4" s="16" t="n">
        <v>39157</v>
      </c>
      <c r="C4" s="16" t="s">
        <v>33</v>
      </c>
      <c r="D4" s="16" t="s">
        <v>34</v>
      </c>
      <c r="E4" s="15" t="s">
        <v>39</v>
      </c>
      <c r="F4" s="18" t="s">
        <v>40</v>
      </c>
      <c r="G4" s="18" t="s">
        <v>36</v>
      </c>
      <c r="H4" s="18" t="s">
        <v>6</v>
      </c>
      <c r="I4" s="18" t="s">
        <v>37</v>
      </c>
      <c r="J4" s="18" t="str">
        <f aca="false">IF(OR(G4="TR",G4="TRO"),"B","A")</f>
        <v>A</v>
      </c>
      <c r="K4" s="19" t="n">
        <f aca="true">VLOOKUP(F4,OFFSET(Hodnoc!$A$1:$C$23,0,IF(I4="Hory",0,IF(I4="Ledy",3,IF(I4="Písek",6,IF(I4="Skalky",9,IF(I4="Boulder",12,"chyba")))))),IF(J4="A",2,3),0)*VLOOKUP(G4,Hodnoc!$P$1:$Q$9,2,0)</f>
        <v>72</v>
      </c>
      <c r="L4" s="20" t="n">
        <f aca="false">L3+K4</f>
        <v>147</v>
      </c>
    </row>
    <row r="5" customFormat="false" ht="12.75" hidden="false" customHeight="false" outlineLevel="0" collapsed="false">
      <c r="A5" s="15" t="n">
        <v>4</v>
      </c>
      <c r="B5" s="16" t="n">
        <v>39157</v>
      </c>
      <c r="C5" s="16" t="s">
        <v>33</v>
      </c>
      <c r="D5" s="16" t="s">
        <v>34</v>
      </c>
      <c r="E5" s="15" t="s">
        <v>41</v>
      </c>
      <c r="F5" s="17" t="s">
        <v>42</v>
      </c>
      <c r="G5" s="18" t="s">
        <v>36</v>
      </c>
      <c r="H5" s="18" t="s">
        <v>6</v>
      </c>
      <c r="I5" s="18" t="s">
        <v>37</v>
      </c>
      <c r="J5" s="18" t="str">
        <f aca="false">IF(OR(G5="TR",G5="TRO"),"B","A")</f>
        <v>A</v>
      </c>
      <c r="K5" s="19" t="n">
        <f aca="true">VLOOKUP(F5,OFFSET(Hodnoc!$A$1:$C$23,0,IF(I5="Hory",0,IF(I5="Ledy",3,IF(I5="Písek",6,IF(I5="Skalky",9,IF(I5="Boulder",12,"chyba")))))),IF(J5="A",2,3),0)*VLOOKUP(G5,Hodnoc!$P$1:$Q$9,2,0)</f>
        <v>49.5</v>
      </c>
      <c r="L5" s="20" t="n">
        <f aca="false">L4+K5</f>
        <v>196.5</v>
      </c>
    </row>
    <row r="6" customFormat="false" ht="12.75" hidden="false" customHeight="false" outlineLevel="0" collapsed="false">
      <c r="A6" s="15" t="n">
        <v>5</v>
      </c>
      <c r="B6" s="16" t="n">
        <v>39157</v>
      </c>
      <c r="C6" s="16" t="s">
        <v>33</v>
      </c>
      <c r="D6" s="16" t="s">
        <v>34</v>
      </c>
      <c r="E6" s="15" t="s">
        <v>43</v>
      </c>
      <c r="F6" s="21" t="n">
        <v>6</v>
      </c>
      <c r="G6" s="18" t="s">
        <v>44</v>
      </c>
      <c r="H6" s="18" t="s">
        <v>6</v>
      </c>
      <c r="I6" s="18" t="s">
        <v>37</v>
      </c>
      <c r="J6" s="18" t="str">
        <f aca="false">IF(OR(G6="TR",G6="TRO"),"B","A")</f>
        <v>B</v>
      </c>
      <c r="K6" s="19" t="n">
        <f aca="true">VLOOKUP(F6,OFFSET(Hodnoc!$A$1:$C$23,0,IF(I6="Hory",0,IF(I6="Ledy",3,IF(I6="Písek",6,IF(I6="Skalky",9,IF(I6="Boulder",12,"chyba")))))),IF(J6="A",2,3),0)*VLOOKUP(G6,Hodnoc!$P$1:$Q$9,2,0)</f>
        <v>10.4</v>
      </c>
      <c r="L6" s="20" t="n">
        <f aca="false">L5+K6</f>
        <v>206.9</v>
      </c>
    </row>
    <row r="7" customFormat="false" ht="12.75" hidden="false" customHeight="false" outlineLevel="0" collapsed="false">
      <c r="A7" s="15" t="n">
        <v>6</v>
      </c>
      <c r="B7" s="16" t="n">
        <v>39187</v>
      </c>
      <c r="C7" s="16" t="s">
        <v>45</v>
      </c>
      <c r="D7" s="16" t="s">
        <v>46</v>
      </c>
      <c r="E7" s="15" t="s">
        <v>47</v>
      </c>
      <c r="F7" s="21" t="n">
        <v>4</v>
      </c>
      <c r="G7" s="18" t="s">
        <v>48</v>
      </c>
      <c r="H7" s="18" t="s">
        <v>6</v>
      </c>
      <c r="I7" s="18" t="s">
        <v>37</v>
      </c>
      <c r="J7" s="18" t="str">
        <f aca="false">IF(OR(G7="TR",G7="TRO"),"B","A")</f>
        <v>A</v>
      </c>
      <c r="K7" s="19" t="n">
        <f aca="true">VLOOKUP(F7,OFFSET(Hodnoc!$A$1:$C$23,0,IF(I7="Hory",0,IF(I7="Ledy",3,IF(I7="Písek",6,IF(I7="Skalky",9,IF(I7="Boulder",12,"chyba")))))),IF(J7="A",2,3),0)*VLOOKUP(G7,Hodnoc!$P$1:$Q$9,2,0)</f>
        <v>9</v>
      </c>
      <c r="L7" s="20" t="n">
        <f aca="false">L6+K7</f>
        <v>215.9</v>
      </c>
    </row>
    <row r="8" customFormat="false" ht="12.75" hidden="false" customHeight="false" outlineLevel="0" collapsed="false">
      <c r="A8" s="15" t="n">
        <v>7</v>
      </c>
      <c r="B8" s="16" t="n">
        <v>39187</v>
      </c>
      <c r="C8" s="16" t="s">
        <v>45</v>
      </c>
      <c r="D8" s="16" t="s">
        <v>49</v>
      </c>
      <c r="E8" s="15" t="s">
        <v>50</v>
      </c>
      <c r="F8" s="21" t="n">
        <v>1</v>
      </c>
      <c r="G8" s="18" t="s">
        <v>44</v>
      </c>
      <c r="H8" s="18" t="s">
        <v>6</v>
      </c>
      <c r="I8" s="18" t="s">
        <v>37</v>
      </c>
      <c r="J8" s="18" t="str">
        <f aca="false">IF(OR(G8="TR",G8="TRO"),"B","A")</f>
        <v>B</v>
      </c>
      <c r="K8" s="19" t="n">
        <v>0</v>
      </c>
      <c r="L8" s="20" t="n">
        <f aca="false">L7+K8</f>
        <v>215.9</v>
      </c>
    </row>
    <row r="9" customFormat="false" ht="12.75" hidden="false" customHeight="false" outlineLevel="0" collapsed="false">
      <c r="A9" s="15" t="n">
        <v>8</v>
      </c>
      <c r="B9" s="16" t="n">
        <v>39187</v>
      </c>
      <c r="C9" s="16" t="s">
        <v>45</v>
      </c>
      <c r="D9" s="16" t="s">
        <v>49</v>
      </c>
      <c r="E9" s="15" t="s">
        <v>51</v>
      </c>
      <c r="F9" s="21" t="s">
        <v>52</v>
      </c>
      <c r="G9" s="18" t="s">
        <v>36</v>
      </c>
      <c r="H9" s="18" t="s">
        <v>6</v>
      </c>
      <c r="I9" s="18" t="s">
        <v>37</v>
      </c>
      <c r="J9" s="18" t="str">
        <f aca="false">IF(OR(G9="TR",G9="TRO"),"B","A")</f>
        <v>A</v>
      </c>
      <c r="K9" s="19" t="n">
        <f aca="true">VLOOKUP(F9,OFFSET(Hodnoc!$A$1:$C$23,0,IF(I9="Hory",0,IF(I9="Ledy",3,IF(I9="Písek",6,IF(I9="Skalky",9,IF(I9="Boulder",12,"chyba")))))),IF(J9="A",2,3),0)*VLOOKUP(G9,Hodnoc!$P$1:$Q$9,2,0)</f>
        <v>19.5</v>
      </c>
      <c r="L9" s="20" t="n">
        <f aca="false">L8+K9</f>
        <v>235.4</v>
      </c>
    </row>
    <row r="10" customFormat="false" ht="12.75" hidden="false" customHeight="false" outlineLevel="0" collapsed="false">
      <c r="A10" s="15" t="n">
        <v>9</v>
      </c>
      <c r="B10" s="16" t="n">
        <v>39187</v>
      </c>
      <c r="C10" s="16" t="s">
        <v>45</v>
      </c>
      <c r="D10" s="16" t="s">
        <v>53</v>
      </c>
      <c r="E10" s="15" t="s">
        <v>54</v>
      </c>
      <c r="F10" s="17" t="s">
        <v>52</v>
      </c>
      <c r="G10" s="18" t="s">
        <v>48</v>
      </c>
      <c r="H10" s="18" t="s">
        <v>6</v>
      </c>
      <c r="I10" s="18" t="s">
        <v>37</v>
      </c>
      <c r="J10" s="18" t="str">
        <f aca="false">IF(OR(G10="TR",G10="TRO"),"B","A")</f>
        <v>A</v>
      </c>
      <c r="K10" s="19" t="n">
        <f aca="true">VLOOKUP(F10,OFFSET(Hodnoc!$A$1:$C$23,0,IF(I10="Hory",0,IF(I10="Ledy",3,IF(I10="Písek",6,IF(I10="Skalky",9,IF(I10="Boulder",12,"chyba")))))),IF(J10="A",2,3),0)*VLOOKUP(G10,Hodnoc!$P$1:$Q$9,2,0)</f>
        <v>19.5</v>
      </c>
      <c r="L10" s="20" t="n">
        <f aca="false">L9+K10</f>
        <v>254.9</v>
      </c>
    </row>
    <row r="11" customFormat="false" ht="12.75" hidden="false" customHeight="false" outlineLevel="0" collapsed="false">
      <c r="A11" s="15" t="n">
        <v>10</v>
      </c>
      <c r="B11" s="16" t="n">
        <v>39187</v>
      </c>
      <c r="C11" s="16" t="s">
        <v>45</v>
      </c>
      <c r="D11" s="16" t="s">
        <v>53</v>
      </c>
      <c r="E11" s="15" t="s">
        <v>55</v>
      </c>
      <c r="F11" s="21" t="n">
        <v>6</v>
      </c>
      <c r="G11" s="18" t="s">
        <v>36</v>
      </c>
      <c r="H11" s="18" t="s">
        <v>6</v>
      </c>
      <c r="I11" s="18" t="s">
        <v>37</v>
      </c>
      <c r="J11" s="18" t="str">
        <f aca="false">IF(OR(G11="TR",G11="TRO"),"B","A")</f>
        <v>A</v>
      </c>
      <c r="K11" s="19" t="n">
        <f aca="true">VLOOKUP(F11,OFFSET(Hodnoc!$A$1:$C$23,0,IF(I11="Hory",0,IF(I11="Ledy",3,IF(I11="Písek",6,IF(I11="Skalky",9,IF(I11="Boulder",12,"chyba")))))),IF(J11="A",2,3),0)*VLOOKUP(G11,Hodnoc!$P$1:$Q$9,2,0)</f>
        <v>27</v>
      </c>
      <c r="L11" s="20" t="n">
        <f aca="false">L10+K11</f>
        <v>281.9</v>
      </c>
    </row>
    <row r="12" customFormat="false" ht="12.75" hidden="false" customHeight="false" outlineLevel="0" collapsed="false">
      <c r="A12" s="15" t="n">
        <v>11</v>
      </c>
      <c r="B12" s="16" t="n">
        <v>39187</v>
      </c>
      <c r="C12" s="16" t="s">
        <v>45</v>
      </c>
      <c r="D12" s="16" t="s">
        <v>53</v>
      </c>
      <c r="E12" s="15" t="s">
        <v>56</v>
      </c>
      <c r="F12" s="17" t="s">
        <v>17</v>
      </c>
      <c r="G12" s="18" t="s">
        <v>36</v>
      </c>
      <c r="H12" s="18" t="s">
        <v>6</v>
      </c>
      <c r="I12" s="18" t="s">
        <v>37</v>
      </c>
      <c r="J12" s="18" t="str">
        <f aca="false">IF(OR(G12="TR",G12="TRO"),"B","A")</f>
        <v>A</v>
      </c>
      <c r="K12" s="19" t="n">
        <f aca="true">VLOOKUP(F12,OFFSET(Hodnoc!$A$1:$C$23,0,IF(I12="Hory",0,IF(I12="Ledy",3,IF(I12="Písek",6,IF(I12="Skalky",9,IF(I12="Boulder",12,"chyba")))))),IF(J12="A",2,3),0)*VLOOKUP(G12,Hodnoc!$P$1:$Q$9,2,0)</f>
        <v>37.5</v>
      </c>
      <c r="L12" s="20" t="n">
        <f aca="false">L11+K12</f>
        <v>319.4</v>
      </c>
    </row>
    <row r="13" customFormat="false" ht="12.75" hidden="false" customHeight="false" outlineLevel="0" collapsed="false">
      <c r="A13" s="15" t="n">
        <v>12</v>
      </c>
      <c r="B13" s="16" t="n">
        <v>39187</v>
      </c>
      <c r="C13" s="16" t="s">
        <v>45</v>
      </c>
      <c r="D13" s="16" t="s">
        <v>57</v>
      </c>
      <c r="E13" s="15" t="s">
        <v>58</v>
      </c>
      <c r="F13" s="21" t="s">
        <v>52</v>
      </c>
      <c r="G13" s="18" t="s">
        <v>48</v>
      </c>
      <c r="H13" s="18" t="s">
        <v>6</v>
      </c>
      <c r="I13" s="18" t="s">
        <v>37</v>
      </c>
      <c r="J13" s="18" t="str">
        <f aca="false">IF(OR(G13="TR",G13="TRO"),"B","A")</f>
        <v>A</v>
      </c>
      <c r="K13" s="19" t="n">
        <f aca="true">VLOOKUP(F13,OFFSET(Hodnoc!$A$1:$C$23,0,IF(I13="Hory",0,IF(I13="Ledy",3,IF(I13="Písek",6,IF(I13="Skalky",9,IF(I13="Boulder",12,"chyba")))))),IF(J13="A",2,3),0)*VLOOKUP(G13,Hodnoc!$P$1:$Q$9,2,0)</f>
        <v>19.5</v>
      </c>
      <c r="L13" s="20" t="n">
        <f aca="false">L12+K13</f>
        <v>338.9</v>
      </c>
    </row>
    <row r="14" customFormat="false" ht="12.75" hidden="false" customHeight="false" outlineLevel="0" collapsed="false">
      <c r="A14" s="15" t="n">
        <v>13</v>
      </c>
      <c r="B14" s="16" t="n">
        <v>39187</v>
      </c>
      <c r="C14" s="16" t="s">
        <v>45</v>
      </c>
      <c r="D14" s="16" t="s">
        <v>57</v>
      </c>
      <c r="E14" s="15" t="s">
        <v>59</v>
      </c>
      <c r="F14" s="21" t="s">
        <v>60</v>
      </c>
      <c r="G14" s="18" t="s">
        <v>36</v>
      </c>
      <c r="H14" s="18" t="s">
        <v>6</v>
      </c>
      <c r="I14" s="18" t="s">
        <v>37</v>
      </c>
      <c r="J14" s="18" t="str">
        <f aca="false">IF(OR(G14="TR",G14="TRO"),"B","A")</f>
        <v>A</v>
      </c>
      <c r="K14" s="19" t="n">
        <f aca="true">VLOOKUP(F14,OFFSET(Hodnoc!$A$1:$C$23,0,IF(I14="Hory",0,IF(I14="Ledy",3,IF(I14="Písek",6,IF(I14="Skalky",9,IF(I14="Boulder",12,"chyba")))))),IF(J14="A",2,3),0)*VLOOKUP(G14,Hodnoc!$P$1:$Q$9,2,0)</f>
        <v>12</v>
      </c>
      <c r="L14" s="20" t="n">
        <f aca="false">L13+K14</f>
        <v>350.9</v>
      </c>
    </row>
    <row r="15" customFormat="false" ht="12.75" hidden="false" customHeight="false" outlineLevel="0" collapsed="false">
      <c r="A15" s="15" t="n">
        <v>14</v>
      </c>
      <c r="B15" s="16" t="n">
        <v>39187</v>
      </c>
      <c r="C15" s="16" t="s">
        <v>45</v>
      </c>
      <c r="D15" s="16" t="s">
        <v>57</v>
      </c>
      <c r="E15" s="15" t="s">
        <v>61</v>
      </c>
      <c r="F15" s="17" t="s">
        <v>62</v>
      </c>
      <c r="G15" s="18" t="s">
        <v>36</v>
      </c>
      <c r="H15" s="18" t="s">
        <v>6</v>
      </c>
      <c r="I15" s="18" t="s">
        <v>37</v>
      </c>
      <c r="J15" s="18" t="str">
        <f aca="false">IF(OR(G15="TR",G15="TRO"),"B","A")</f>
        <v>A</v>
      </c>
      <c r="K15" s="19" t="n">
        <f aca="true">VLOOKUP(F15,OFFSET(Hodnoc!$A$1:$C$23,0,IF(I15="Hory",0,IF(I15="Ledy",3,IF(I15="Písek",6,IF(I15="Skalky",9,IF(I15="Boulder",12,"chyba")))))),IF(J15="A",2,3),0)*VLOOKUP(G15,Hodnoc!$P$1:$Q$9,2,0)</f>
        <v>7.5</v>
      </c>
      <c r="L15" s="20" t="n">
        <f aca="false">L14+K15</f>
        <v>358.4</v>
      </c>
    </row>
    <row r="16" customFormat="false" ht="12.75" hidden="false" customHeight="false" outlineLevel="0" collapsed="false">
      <c r="A16" s="15" t="n">
        <v>15</v>
      </c>
      <c r="B16" s="16" t="n">
        <v>39187</v>
      </c>
      <c r="C16" s="16" t="s">
        <v>45</v>
      </c>
      <c r="D16" s="16" t="s">
        <v>57</v>
      </c>
      <c r="E16" s="15" t="s">
        <v>63</v>
      </c>
      <c r="F16" s="17" t="s">
        <v>64</v>
      </c>
      <c r="G16" s="18" t="s">
        <v>36</v>
      </c>
      <c r="H16" s="18" t="s">
        <v>6</v>
      </c>
      <c r="I16" s="18" t="s">
        <v>37</v>
      </c>
      <c r="J16" s="18" t="str">
        <f aca="false">IF(OR(G16="TR",G16="TRO"),"B","A")</f>
        <v>A</v>
      </c>
      <c r="K16" s="19" t="n">
        <f aca="true">VLOOKUP(F16,OFFSET(Hodnoc!$A$1:$C$23,0,IF(I16="Hory",0,IF(I16="Ledy",3,IF(I16="Písek",6,IF(I16="Skalky",9,IF(I16="Boulder",12,"chyba")))))),IF(J16="A",2,3),0)*VLOOKUP(G16,Hodnoc!$P$1:$Q$9,2,0)</f>
        <v>6</v>
      </c>
      <c r="L16" s="20" t="n">
        <f aca="false">L15+K16</f>
        <v>364.4</v>
      </c>
    </row>
    <row r="17" customFormat="false" ht="12.75" hidden="false" customHeight="false" outlineLevel="0" collapsed="false">
      <c r="A17" s="15" t="n">
        <v>16</v>
      </c>
      <c r="B17" s="16" t="n">
        <v>39193</v>
      </c>
      <c r="C17" s="16" t="s">
        <v>45</v>
      </c>
      <c r="D17" s="16"/>
      <c r="E17" s="15" t="s">
        <v>65</v>
      </c>
      <c r="F17" s="21" t="s">
        <v>60</v>
      </c>
      <c r="G17" s="18" t="s">
        <v>36</v>
      </c>
      <c r="H17" s="18" t="s">
        <v>6</v>
      </c>
      <c r="I17" s="18" t="s">
        <v>37</v>
      </c>
      <c r="J17" s="18" t="str">
        <f aca="false">IF(OR(G17="TR",G17="TRO"),"B","A")</f>
        <v>A</v>
      </c>
      <c r="K17" s="19" t="n">
        <f aca="true">VLOOKUP(F17,OFFSET(Hodnoc!$A$1:$C$23,0,IF(I17="Hory",0,IF(I17="Ledy",3,IF(I17="Písek",6,IF(I17="Skalky",9,IF(I17="Boulder",12,"chyba")))))),IF(J17="A",2,3),0)*VLOOKUP(G17,Hodnoc!$P$1:$Q$9,2,0)</f>
        <v>12</v>
      </c>
      <c r="L17" s="20" t="n">
        <f aca="false">L16+K17</f>
        <v>376.4</v>
      </c>
    </row>
    <row r="18" customFormat="false" ht="12.75" hidden="false" customHeight="false" outlineLevel="0" collapsed="false">
      <c r="A18" s="15" t="n">
        <v>17</v>
      </c>
      <c r="B18" s="16" t="n">
        <v>39193</v>
      </c>
      <c r="C18" s="16" t="s">
        <v>45</v>
      </c>
      <c r="D18" s="16"/>
      <c r="E18" s="15" t="s">
        <v>66</v>
      </c>
      <c r="F18" s="17" t="n">
        <v>5</v>
      </c>
      <c r="G18" s="18" t="s">
        <v>36</v>
      </c>
      <c r="H18" s="18" t="s">
        <v>6</v>
      </c>
      <c r="I18" s="18" t="s">
        <v>37</v>
      </c>
      <c r="J18" s="18" t="str">
        <f aca="false">IF(OR(G18="TR",G18="TRO"),"B","A")</f>
        <v>A</v>
      </c>
      <c r="K18" s="19" t="n">
        <f aca="true">VLOOKUP(F18,OFFSET(Hodnoc!$A$1:$C$23,0,IF(I18="Hory",0,IF(I18="Ledy",3,IF(I18="Písek",6,IF(I18="Skalky",9,IF(I18="Boulder",12,"chyba")))))),IF(J18="A",2,3),0)*VLOOKUP(G18,Hodnoc!$P$1:$Q$9,2,0)</f>
        <v>16.5</v>
      </c>
      <c r="L18" s="20" t="n">
        <f aca="false">L17+K18</f>
        <v>392.9</v>
      </c>
    </row>
    <row r="19" customFormat="false" ht="12.75" hidden="false" customHeight="false" outlineLevel="0" collapsed="false">
      <c r="A19" s="15" t="n">
        <v>18</v>
      </c>
      <c r="B19" s="16" t="n">
        <v>39193</v>
      </c>
      <c r="C19" s="16" t="s">
        <v>45</v>
      </c>
      <c r="D19" s="16"/>
      <c r="E19" s="15" t="s">
        <v>67</v>
      </c>
      <c r="F19" s="17" t="n">
        <v>4</v>
      </c>
      <c r="G19" s="18" t="s">
        <v>36</v>
      </c>
      <c r="H19" s="18" t="s">
        <v>6</v>
      </c>
      <c r="I19" s="18" t="s">
        <v>37</v>
      </c>
      <c r="J19" s="18" t="str">
        <f aca="false">IF(OR(G19="TR",G19="TRO"),"B","A")</f>
        <v>A</v>
      </c>
      <c r="K19" s="19" t="n">
        <f aca="true">VLOOKUP(F19,OFFSET(Hodnoc!$A$1:$C$23,0,IF(I19="Hory",0,IF(I19="Ledy",3,IF(I19="Písek",6,IF(I19="Skalky",9,IF(I19="Boulder",12,"chyba")))))),IF(J19="A",2,3),0)*VLOOKUP(G19,Hodnoc!$P$1:$Q$9,2,0)</f>
        <v>9</v>
      </c>
      <c r="L19" s="20" t="n">
        <f aca="false">L18+K19</f>
        <v>401.9</v>
      </c>
    </row>
    <row r="20" customFormat="false" ht="12.75" hidden="false" customHeight="false" outlineLevel="0" collapsed="false">
      <c r="A20" s="15" t="n">
        <v>19</v>
      </c>
      <c r="B20" s="16" t="n">
        <v>39193</v>
      </c>
      <c r="C20" s="16" t="s">
        <v>45</v>
      </c>
      <c r="D20" s="16"/>
      <c r="E20" s="15" t="s">
        <v>68</v>
      </c>
      <c r="F20" s="17" t="n">
        <v>2</v>
      </c>
      <c r="G20" s="18" t="s">
        <v>36</v>
      </c>
      <c r="H20" s="18" t="s">
        <v>6</v>
      </c>
      <c r="I20" s="18" t="s">
        <v>37</v>
      </c>
      <c r="J20" s="18" t="str">
        <f aca="false">IF(OR(G20="TR",G20="TRO"),"B","A")</f>
        <v>A</v>
      </c>
      <c r="K20" s="19" t="n">
        <v>0</v>
      </c>
      <c r="L20" s="20" t="n">
        <f aca="false">L19+K20</f>
        <v>401.9</v>
      </c>
    </row>
    <row r="21" customFormat="false" ht="12.75" hidden="false" customHeight="false" outlineLevel="0" collapsed="false">
      <c r="A21" s="15" t="n">
        <v>20</v>
      </c>
      <c r="B21" s="16" t="n">
        <v>39193</v>
      </c>
      <c r="C21" s="16" t="s">
        <v>45</v>
      </c>
      <c r="D21" s="16"/>
      <c r="E21" s="15" t="s">
        <v>69</v>
      </c>
      <c r="F21" s="17" t="n">
        <v>4</v>
      </c>
      <c r="G21" s="18" t="s">
        <v>36</v>
      </c>
      <c r="H21" s="18" t="s">
        <v>6</v>
      </c>
      <c r="I21" s="18" t="s">
        <v>37</v>
      </c>
      <c r="J21" s="18" t="str">
        <f aca="false">IF(OR(G21="TR",G21="TRO"),"B","A")</f>
        <v>A</v>
      </c>
      <c r="K21" s="19" t="n">
        <f aca="true">VLOOKUP(F21,OFFSET(Hodnoc!$A$1:$C$23,0,IF(I21="Hory",0,IF(I21="Ledy",3,IF(I21="Písek",6,IF(I21="Skalky",9,IF(I21="Boulder",12,"chyba")))))),IF(J21="A",2,3),0)*VLOOKUP(G21,Hodnoc!$P$1:$Q$9,2,0)</f>
        <v>9</v>
      </c>
      <c r="L21" s="20" t="n">
        <f aca="false">L20+K21</f>
        <v>410.9</v>
      </c>
    </row>
    <row r="22" customFormat="false" ht="12.75" hidden="false" customHeight="false" outlineLevel="0" collapsed="false">
      <c r="A22" s="15" t="n">
        <v>21</v>
      </c>
      <c r="B22" s="16" t="n">
        <v>39193</v>
      </c>
      <c r="C22" s="16" t="s">
        <v>45</v>
      </c>
      <c r="D22" s="16"/>
      <c r="E22" s="15" t="s">
        <v>51</v>
      </c>
      <c r="F22" s="21" t="s">
        <v>52</v>
      </c>
      <c r="G22" s="18" t="s">
        <v>36</v>
      </c>
      <c r="H22" s="18" t="s">
        <v>6</v>
      </c>
      <c r="I22" s="18" t="s">
        <v>37</v>
      </c>
      <c r="J22" s="18" t="str">
        <f aca="false">IF(OR(G22="TR",G22="TRO"),"B","A")</f>
        <v>A</v>
      </c>
      <c r="K22" s="19" t="n">
        <f aca="true">VLOOKUP(F22,OFFSET(Hodnoc!$A$1:$C$23,0,IF(I22="Hory",0,IF(I22="Ledy",3,IF(I22="Písek",6,IF(I22="Skalky",9,IF(I22="Boulder",12,"chyba")))))),IF(J22="A",2,3),0)*VLOOKUP(G22,Hodnoc!$P$1:$Q$9,2,0)</f>
        <v>19.5</v>
      </c>
      <c r="L22" s="20" t="n">
        <f aca="false">L21+K22</f>
        <v>430.4</v>
      </c>
    </row>
    <row r="23" customFormat="false" ht="12.75" hidden="false" customHeight="false" outlineLevel="0" collapsed="false">
      <c r="A23" s="15" t="n">
        <v>22</v>
      </c>
      <c r="B23" s="16" t="n">
        <v>39193</v>
      </c>
      <c r="C23" s="16" t="s">
        <v>45</v>
      </c>
      <c r="D23" s="16"/>
      <c r="E23" s="15" t="s">
        <v>70</v>
      </c>
      <c r="F23" s="21" t="n">
        <v>4</v>
      </c>
      <c r="G23" s="18" t="s">
        <v>36</v>
      </c>
      <c r="H23" s="18" t="s">
        <v>6</v>
      </c>
      <c r="I23" s="18" t="s">
        <v>37</v>
      </c>
      <c r="J23" s="18" t="str">
        <f aca="false">IF(OR(G23="TR",G23="TRO"),"B","A")</f>
        <v>A</v>
      </c>
      <c r="K23" s="19" t="n">
        <f aca="true">VLOOKUP(F23,OFFSET(Hodnoc!$A$1:$C$23,0,IF(I23="Hory",0,IF(I23="Ledy",3,IF(I23="Písek",6,IF(I23="Skalky",9,IF(I23="Boulder",12,"chyba")))))),IF(J23="A",2,3),0)*VLOOKUP(G23,Hodnoc!$P$1:$Q$9,2,0)</f>
        <v>9</v>
      </c>
      <c r="L23" s="20" t="n">
        <f aca="false">L22+K23</f>
        <v>439.4</v>
      </c>
    </row>
    <row r="24" customFormat="false" ht="12.75" hidden="false" customHeight="false" outlineLevel="0" collapsed="false">
      <c r="A24" s="15" t="n">
        <v>23</v>
      </c>
      <c r="B24" s="16" t="n">
        <v>39193</v>
      </c>
      <c r="C24" s="16" t="s">
        <v>45</v>
      </c>
      <c r="D24" s="16"/>
      <c r="E24" s="15" t="s">
        <v>71</v>
      </c>
      <c r="F24" s="21" t="n">
        <v>3</v>
      </c>
      <c r="G24" s="18" t="s">
        <v>44</v>
      </c>
      <c r="H24" s="18" t="s">
        <v>6</v>
      </c>
      <c r="I24" s="18" t="s">
        <v>37</v>
      </c>
      <c r="J24" s="18" t="str">
        <f aca="false">IF(OR(G24="TR",G24="TRO"),"B","A")</f>
        <v>B</v>
      </c>
      <c r="K24" s="19" t="n">
        <f aca="true">VLOOKUP(F24,OFFSET(Hodnoc!$A$1:$C$23,0,IF(I24="Hory",0,IF(I24="Ledy",3,IF(I24="Písek",6,IF(I24="Skalky",9,IF(I24="Boulder",12,"chyba")))))),IF(J24="A",2,3),0)*VLOOKUP(G24,Hodnoc!$P$1:$Q$9,2,0)</f>
        <v>1.3</v>
      </c>
      <c r="L24" s="20" t="n">
        <f aca="false">L23+K24</f>
        <v>440.7</v>
      </c>
    </row>
    <row r="25" customFormat="false" ht="12.75" hidden="false" customHeight="false" outlineLevel="0" collapsed="false">
      <c r="A25" s="15" t="n">
        <v>24</v>
      </c>
      <c r="B25" s="16" t="n">
        <v>39193</v>
      </c>
      <c r="C25" s="16" t="s">
        <v>45</v>
      </c>
      <c r="D25" s="16"/>
      <c r="E25" s="15" t="s">
        <v>72</v>
      </c>
      <c r="F25" s="21" t="n">
        <v>4</v>
      </c>
      <c r="G25" s="18" t="s">
        <v>36</v>
      </c>
      <c r="H25" s="18" t="s">
        <v>6</v>
      </c>
      <c r="I25" s="18" t="s">
        <v>37</v>
      </c>
      <c r="J25" s="18" t="str">
        <f aca="false">IF(OR(G25="TR",G25="TRO"),"B","A")</f>
        <v>A</v>
      </c>
      <c r="K25" s="19" t="n">
        <f aca="true">VLOOKUP(F25,OFFSET(Hodnoc!$A$1:$C$23,0,IF(I25="Hory",0,IF(I25="Ledy",3,IF(I25="Písek",6,IF(I25="Skalky",9,IF(I25="Boulder",12,"chyba")))))),IF(J25="A",2,3),0)*VLOOKUP(G25,Hodnoc!$P$1:$Q$9,2,0)</f>
        <v>9</v>
      </c>
      <c r="L25" s="20" t="n">
        <f aca="false">L24+K25</f>
        <v>449.7</v>
      </c>
    </row>
    <row r="26" customFormat="false" ht="12.75" hidden="false" customHeight="false" outlineLevel="0" collapsed="false">
      <c r="A26" s="15" t="n">
        <v>25</v>
      </c>
      <c r="B26" s="16" t="n">
        <v>39193</v>
      </c>
      <c r="C26" s="16" t="s">
        <v>45</v>
      </c>
      <c r="D26" s="16"/>
      <c r="E26" s="15" t="s">
        <v>73</v>
      </c>
      <c r="F26" s="21" t="n">
        <v>4</v>
      </c>
      <c r="G26" s="18" t="s">
        <v>36</v>
      </c>
      <c r="H26" s="18" t="s">
        <v>6</v>
      </c>
      <c r="I26" s="18" t="s">
        <v>37</v>
      </c>
      <c r="J26" s="18" t="str">
        <f aca="false">IF(OR(G26="TR",G26="TRO"),"B","A")</f>
        <v>A</v>
      </c>
      <c r="K26" s="19" t="n">
        <f aca="true">VLOOKUP(F26,OFFSET(Hodnoc!$A$1:$C$23,0,IF(I26="Hory",0,IF(I26="Ledy",3,IF(I26="Písek",6,IF(I26="Skalky",9,IF(I26="Boulder",12,"chyba")))))),IF(J26="A",2,3),0)*VLOOKUP(G26,Hodnoc!$P$1:$Q$9,2,0)</f>
        <v>9</v>
      </c>
      <c r="L26" s="20" t="n">
        <f aca="false">L25+K26</f>
        <v>458.7</v>
      </c>
    </row>
    <row r="27" customFormat="false" ht="12.75" hidden="false" customHeight="false" outlineLevel="0" collapsed="false">
      <c r="A27" s="15" t="n">
        <v>26</v>
      </c>
      <c r="B27" s="16" t="n">
        <v>39193</v>
      </c>
      <c r="C27" s="16" t="s">
        <v>45</v>
      </c>
      <c r="D27" s="16"/>
      <c r="E27" s="15" t="s">
        <v>74</v>
      </c>
      <c r="F27" s="21" t="n">
        <v>3</v>
      </c>
      <c r="G27" s="18" t="s">
        <v>36</v>
      </c>
      <c r="H27" s="18" t="s">
        <v>6</v>
      </c>
      <c r="I27" s="18" t="s">
        <v>37</v>
      </c>
      <c r="J27" s="18" t="str">
        <f aca="false">IF(OR(G27="TR",G27="TRO"),"B","A")</f>
        <v>A</v>
      </c>
      <c r="K27" s="19" t="n">
        <f aca="true">VLOOKUP(F27,OFFSET(Hodnoc!$A$1:$C$23,0,IF(I27="Hory",0,IF(I27="Ledy",3,IF(I27="Písek",6,IF(I27="Skalky",9,IF(I27="Boulder",12,"chyba")))))),IF(J27="A",2,3),0)*VLOOKUP(G27,Hodnoc!$P$1:$Q$9,2,0)</f>
        <v>4.5</v>
      </c>
      <c r="L27" s="20" t="n">
        <f aca="false">L26+K27</f>
        <v>463.2</v>
      </c>
    </row>
    <row r="28" customFormat="false" ht="12.75" hidden="false" customHeight="false" outlineLevel="0" collapsed="false">
      <c r="A28" s="15" t="n">
        <v>27</v>
      </c>
      <c r="B28" s="16" t="n">
        <v>39193</v>
      </c>
      <c r="C28" s="16" t="s">
        <v>45</v>
      </c>
      <c r="D28" s="16"/>
      <c r="E28" s="15" t="s">
        <v>75</v>
      </c>
      <c r="F28" s="21" t="s">
        <v>52</v>
      </c>
      <c r="G28" s="18" t="s">
        <v>36</v>
      </c>
      <c r="H28" s="18" t="s">
        <v>6</v>
      </c>
      <c r="I28" s="18" t="s">
        <v>37</v>
      </c>
      <c r="J28" s="18" t="str">
        <f aca="false">IF(OR(G28="TR",G28="TRO"),"B","A")</f>
        <v>A</v>
      </c>
      <c r="K28" s="19" t="n">
        <f aca="true">VLOOKUP(F28,OFFSET(Hodnoc!$A$1:$C$23,0,IF(I28="Hory",0,IF(I28="Ledy",3,IF(I28="Písek",6,IF(I28="Skalky",9,IF(I28="Boulder",12,"chyba")))))),IF(J28="A",2,3),0)*VLOOKUP(G28,Hodnoc!$P$1:$Q$9,2,0)</f>
        <v>19.5</v>
      </c>
      <c r="L28" s="20" t="n">
        <f aca="false">L27+K28</f>
        <v>482.7</v>
      </c>
    </row>
    <row r="29" customFormat="false" ht="12.75" hidden="false" customHeight="false" outlineLevel="0" collapsed="false">
      <c r="A29" s="15" t="n">
        <v>28</v>
      </c>
      <c r="B29" s="16" t="n">
        <v>39193</v>
      </c>
      <c r="C29" s="16" t="s">
        <v>45</v>
      </c>
      <c r="D29" s="16"/>
      <c r="E29" s="15" t="s">
        <v>50</v>
      </c>
      <c r="F29" s="21" t="n">
        <v>1</v>
      </c>
      <c r="G29" s="18" t="s">
        <v>44</v>
      </c>
      <c r="H29" s="18" t="s">
        <v>6</v>
      </c>
      <c r="I29" s="18" t="s">
        <v>37</v>
      </c>
      <c r="J29" s="18" t="str">
        <f aca="false">IF(OR(G29="TR",G29="TRO"),"B","A")</f>
        <v>B</v>
      </c>
      <c r="K29" s="19" t="n">
        <v>0</v>
      </c>
      <c r="L29" s="20" t="n">
        <f aca="false">L28+K29</f>
        <v>482.7</v>
      </c>
    </row>
    <row r="30" customFormat="false" ht="12.75" hidden="false" customHeight="false" outlineLevel="0" collapsed="false">
      <c r="A30" s="15" t="n">
        <v>29</v>
      </c>
      <c r="B30" s="16" t="n">
        <v>39193</v>
      </c>
      <c r="C30" s="16" t="s">
        <v>45</v>
      </c>
      <c r="D30" s="16"/>
      <c r="E30" s="15" t="s">
        <v>76</v>
      </c>
      <c r="F30" s="21" t="n">
        <v>3</v>
      </c>
      <c r="G30" s="18" t="s">
        <v>36</v>
      </c>
      <c r="H30" s="18" t="s">
        <v>6</v>
      </c>
      <c r="I30" s="18" t="s">
        <v>37</v>
      </c>
      <c r="J30" s="18" t="str">
        <f aca="false">IF(OR(G30="TR",G30="TRO"),"B","A")</f>
        <v>A</v>
      </c>
      <c r="K30" s="19" t="n">
        <f aca="true">VLOOKUP(F30,OFFSET(Hodnoc!$A$1:$C$23,0,IF(I30="Hory",0,IF(I30="Ledy",3,IF(I30="Písek",6,IF(I30="Skalky",9,IF(I30="Boulder",12,"chyba")))))),IF(J30="A",2,3),0)*VLOOKUP(G30,Hodnoc!$P$1:$Q$9,2,0)</f>
        <v>4.5</v>
      </c>
      <c r="L30" s="20" t="n">
        <f aca="false">L29+K30</f>
        <v>487.2</v>
      </c>
    </row>
    <row r="31" customFormat="false" ht="12.75" hidden="false" customHeight="false" outlineLevel="0" collapsed="false">
      <c r="A31" s="15" t="n">
        <v>30</v>
      </c>
      <c r="B31" s="16" t="n">
        <v>39193</v>
      </c>
      <c r="C31" s="16" t="s">
        <v>45</v>
      </c>
      <c r="D31" s="16"/>
      <c r="E31" s="15" t="s">
        <v>61</v>
      </c>
      <c r="F31" s="21" t="s">
        <v>62</v>
      </c>
      <c r="G31" s="18" t="s">
        <v>36</v>
      </c>
      <c r="H31" s="18" t="s">
        <v>6</v>
      </c>
      <c r="I31" s="18" t="s">
        <v>37</v>
      </c>
      <c r="J31" s="18" t="str">
        <f aca="false">IF(OR(G31="TR",G31="TRO"),"B","A")</f>
        <v>A</v>
      </c>
      <c r="K31" s="19" t="n">
        <f aca="true">VLOOKUP(F31,OFFSET(Hodnoc!$A$1:$C$23,0,IF(I31="Hory",0,IF(I31="Ledy",3,IF(I31="Písek",6,IF(I31="Skalky",9,IF(I31="Boulder",12,"chyba")))))),IF(J31="A",2,3),0)*VLOOKUP(G31,Hodnoc!$P$1:$Q$9,2,0)</f>
        <v>7.5</v>
      </c>
      <c r="L31" s="20" t="n">
        <f aca="false">L30+K31</f>
        <v>494.7</v>
      </c>
    </row>
    <row r="32" customFormat="false" ht="12.75" hidden="false" customHeight="false" outlineLevel="0" collapsed="false">
      <c r="A32" s="15" t="n">
        <v>31</v>
      </c>
      <c r="B32" s="16" t="n">
        <v>39193</v>
      </c>
      <c r="C32" s="16" t="s">
        <v>45</v>
      </c>
      <c r="D32" s="16"/>
      <c r="E32" s="15" t="s">
        <v>77</v>
      </c>
      <c r="F32" s="21" t="n">
        <v>5</v>
      </c>
      <c r="G32" s="18" t="s">
        <v>36</v>
      </c>
      <c r="H32" s="18" t="s">
        <v>6</v>
      </c>
      <c r="I32" s="18" t="s">
        <v>37</v>
      </c>
      <c r="J32" s="18" t="str">
        <f aca="false">IF(OR(G32="TR",G32="TRO"),"B","A")</f>
        <v>A</v>
      </c>
      <c r="K32" s="19" t="n">
        <f aca="true">VLOOKUP(F32,OFFSET(Hodnoc!$A$1:$C$23,0,IF(I32="Hory",0,IF(I32="Ledy",3,IF(I32="Písek",6,IF(I32="Skalky",9,IF(I32="Boulder",12,"chyba")))))),IF(J32="A",2,3),0)*VLOOKUP(G32,Hodnoc!$P$1:$Q$9,2,0)</f>
        <v>16.5</v>
      </c>
      <c r="L32" s="20" t="n">
        <f aca="false">L31+K32</f>
        <v>511.2</v>
      </c>
    </row>
    <row r="33" customFormat="false" ht="12.75" hidden="false" customHeight="false" outlineLevel="0" collapsed="false">
      <c r="A33" s="15" t="n">
        <v>32</v>
      </c>
      <c r="B33" s="16" t="n">
        <v>39193</v>
      </c>
      <c r="C33" s="16" t="s">
        <v>45</v>
      </c>
      <c r="D33" s="16"/>
      <c r="E33" s="15" t="s">
        <v>78</v>
      </c>
      <c r="F33" s="21" t="n">
        <v>6</v>
      </c>
      <c r="G33" s="18" t="s">
        <v>44</v>
      </c>
      <c r="H33" s="18" t="s">
        <v>6</v>
      </c>
      <c r="I33" s="18" t="s">
        <v>37</v>
      </c>
      <c r="J33" s="18" t="str">
        <f aca="false">IF(OR(G33="TR",G33="TRO"),"B","A")</f>
        <v>B</v>
      </c>
      <c r="K33" s="19" t="n">
        <f aca="true">VLOOKUP(F33,OFFSET(Hodnoc!$A$1:$C$23,0,IF(I33="Hory",0,IF(I33="Ledy",3,IF(I33="Písek",6,IF(I33="Skalky",9,IF(I33="Boulder",12,"chyba")))))),IF(J33="A",2,3),0)*VLOOKUP(G33,Hodnoc!$P$1:$Q$9,2,0)</f>
        <v>10.4</v>
      </c>
      <c r="L33" s="20" t="n">
        <f aca="false">L32+K33</f>
        <v>521.6</v>
      </c>
    </row>
    <row r="34" customFormat="false" ht="12.75" hidden="false" customHeight="false" outlineLevel="0" collapsed="false">
      <c r="A34" s="15" t="n">
        <v>33</v>
      </c>
      <c r="B34" s="16" t="n">
        <v>39193</v>
      </c>
      <c r="C34" s="16" t="s">
        <v>45</v>
      </c>
      <c r="D34" s="16"/>
      <c r="E34" s="15" t="s">
        <v>79</v>
      </c>
      <c r="F34" s="21" t="n">
        <v>4</v>
      </c>
      <c r="G34" s="18" t="s">
        <v>36</v>
      </c>
      <c r="H34" s="18" t="s">
        <v>6</v>
      </c>
      <c r="I34" s="18" t="s">
        <v>37</v>
      </c>
      <c r="J34" s="18" t="str">
        <f aca="false">IF(OR(G34="TR",G34="TRO"),"B","A")</f>
        <v>A</v>
      </c>
      <c r="K34" s="19" t="n">
        <f aca="true">VLOOKUP(F34,OFFSET(Hodnoc!$A$1:$C$23,0,IF(I34="Hory",0,IF(I34="Ledy",3,IF(I34="Písek",6,IF(I34="Skalky",9,IF(I34="Boulder",12,"chyba")))))),IF(J34="A",2,3),0)*VLOOKUP(G34,Hodnoc!$P$1:$Q$9,2,0)</f>
        <v>9</v>
      </c>
      <c r="L34" s="20" t="n">
        <f aca="false">L33+K34</f>
        <v>530.6</v>
      </c>
    </row>
    <row r="35" customFormat="false" ht="12.75" hidden="false" customHeight="false" outlineLevel="0" collapsed="false">
      <c r="A35" s="15" t="n">
        <v>34</v>
      </c>
      <c r="B35" s="16" t="n">
        <v>39193</v>
      </c>
      <c r="C35" s="16" t="s">
        <v>45</v>
      </c>
      <c r="D35" s="16"/>
      <c r="E35" s="15" t="s">
        <v>80</v>
      </c>
      <c r="F35" s="21" t="s">
        <v>52</v>
      </c>
      <c r="G35" s="18" t="s">
        <v>36</v>
      </c>
      <c r="H35" s="18" t="s">
        <v>6</v>
      </c>
      <c r="I35" s="18" t="s">
        <v>37</v>
      </c>
      <c r="J35" s="18" t="str">
        <f aca="false">IF(OR(G35="TR",G35="TRO"),"B","A")</f>
        <v>A</v>
      </c>
      <c r="K35" s="19" t="n">
        <f aca="true">VLOOKUP(F35,OFFSET(Hodnoc!$A$1:$C$23,0,IF(I35="Hory",0,IF(I35="Ledy",3,IF(I35="Písek",6,IF(I35="Skalky",9,IF(I35="Boulder",12,"chyba")))))),IF(J35="A",2,3),0)*VLOOKUP(G35,Hodnoc!$P$1:$Q$9,2,0)</f>
        <v>19.5</v>
      </c>
      <c r="L35" s="20" t="n">
        <f aca="false">L34+K35</f>
        <v>550.1</v>
      </c>
    </row>
    <row r="36" customFormat="false" ht="12.75" hidden="false" customHeight="false" outlineLevel="0" collapsed="false">
      <c r="A36" s="15" t="n">
        <v>35</v>
      </c>
      <c r="B36" s="16" t="n">
        <v>39193</v>
      </c>
      <c r="C36" s="16" t="s">
        <v>45</v>
      </c>
      <c r="D36" s="16"/>
      <c r="E36" s="15" t="s">
        <v>81</v>
      </c>
      <c r="F36" s="21" t="n">
        <v>6</v>
      </c>
      <c r="G36" s="18" t="s">
        <v>36</v>
      </c>
      <c r="H36" s="18" t="s">
        <v>6</v>
      </c>
      <c r="I36" s="18" t="s">
        <v>37</v>
      </c>
      <c r="J36" s="18" t="str">
        <f aca="false">IF(OR(G36="TR",G36="TRO"),"B","A")</f>
        <v>A</v>
      </c>
      <c r="K36" s="19" t="n">
        <f aca="true">VLOOKUP(F36,OFFSET(Hodnoc!$A$1:$C$23,0,IF(I36="Hory",0,IF(I36="Ledy",3,IF(I36="Písek",6,IF(I36="Skalky",9,IF(I36="Boulder",12,"chyba")))))),IF(J36="A",2,3),0)*VLOOKUP(G36,Hodnoc!$P$1:$Q$9,2,0)</f>
        <v>27</v>
      </c>
      <c r="L36" s="20" t="n">
        <f aca="false">L35+K36</f>
        <v>577.1</v>
      </c>
    </row>
    <row r="37" customFormat="false" ht="12.75" hidden="false" customHeight="false" outlineLevel="0" collapsed="false">
      <c r="A37" s="15" t="n">
        <v>36</v>
      </c>
      <c r="B37" s="16" t="n">
        <v>39193</v>
      </c>
      <c r="C37" s="16" t="s">
        <v>45</v>
      </c>
      <c r="D37" s="16"/>
      <c r="E37" s="15" t="s">
        <v>82</v>
      </c>
      <c r="F37" s="21" t="s">
        <v>83</v>
      </c>
      <c r="G37" s="18" t="s">
        <v>36</v>
      </c>
      <c r="H37" s="18" t="s">
        <v>6</v>
      </c>
      <c r="I37" s="18" t="s">
        <v>37</v>
      </c>
      <c r="J37" s="18" t="str">
        <f aca="false">IF(OR(G37="TR",G37="TRO"),"B","A")</f>
        <v>A</v>
      </c>
      <c r="K37" s="19" t="n">
        <f aca="true">VLOOKUP(F37,OFFSET(Hodnoc!$A$1:$C$23,0,IF(I37="Hory",0,IF(I37="Ledy",3,IF(I37="Písek",6,IF(I37="Skalky",9,IF(I37="Boulder",12,"chyba")))))),IF(J37="A",2,3),0)*VLOOKUP(G37,Hodnoc!$P$1:$Q$9,2,0)</f>
        <v>24</v>
      </c>
      <c r="L37" s="20" t="n">
        <f aca="false">L36+K37</f>
        <v>601.1</v>
      </c>
    </row>
    <row r="38" customFormat="false" ht="12.75" hidden="false" customHeight="false" outlineLevel="0" collapsed="false">
      <c r="A38" s="15" t="n">
        <v>37</v>
      </c>
      <c r="B38" s="16" t="n">
        <v>39193</v>
      </c>
      <c r="C38" s="16" t="s">
        <v>45</v>
      </c>
      <c r="D38" s="16"/>
      <c r="E38" s="15" t="s">
        <v>71</v>
      </c>
      <c r="F38" s="21" t="s">
        <v>83</v>
      </c>
      <c r="G38" s="18" t="s">
        <v>36</v>
      </c>
      <c r="H38" s="18" t="s">
        <v>6</v>
      </c>
      <c r="I38" s="18" t="s">
        <v>37</v>
      </c>
      <c r="J38" s="18" t="str">
        <f aca="false">IF(OR(G38="TR",G38="TRO"),"B","A")</f>
        <v>A</v>
      </c>
      <c r="K38" s="19" t="n">
        <f aca="true">VLOOKUP(F38,OFFSET(Hodnoc!$A$1:$C$23,0,IF(I38="Hory",0,IF(I38="Ledy",3,IF(I38="Písek",6,IF(I38="Skalky",9,IF(I38="Boulder",12,"chyba")))))),IF(J38="A",2,3),0)*VLOOKUP(G38,Hodnoc!$P$1:$Q$9,2,0)</f>
        <v>24</v>
      </c>
      <c r="L38" s="20" t="n">
        <f aca="false">L37+K38</f>
        <v>625.1</v>
      </c>
    </row>
    <row r="39" customFormat="false" ht="12.75" hidden="false" customHeight="false" outlineLevel="0" collapsed="false">
      <c r="A39" s="15" t="n">
        <v>38</v>
      </c>
      <c r="B39" s="16" t="n">
        <v>39193</v>
      </c>
      <c r="C39" s="16" t="s">
        <v>45</v>
      </c>
      <c r="D39" s="16"/>
      <c r="E39" s="15" t="s">
        <v>55</v>
      </c>
      <c r="F39" s="21" t="n">
        <v>6</v>
      </c>
      <c r="G39" s="18" t="s">
        <v>36</v>
      </c>
      <c r="H39" s="18" t="s">
        <v>6</v>
      </c>
      <c r="I39" s="18" t="s">
        <v>37</v>
      </c>
      <c r="J39" s="18" t="str">
        <f aca="false">IF(OR(G39="TR",G39="TRO"),"B","A")</f>
        <v>A</v>
      </c>
      <c r="K39" s="19" t="n">
        <f aca="true">VLOOKUP(F39,OFFSET(Hodnoc!$A$1:$C$23,0,IF(I39="Hory",0,IF(I39="Ledy",3,IF(I39="Písek",6,IF(I39="Skalky",9,IF(I39="Boulder",12,"chyba")))))),IF(J39="A",2,3),0)*VLOOKUP(G39,Hodnoc!$P$1:$Q$9,2,0)</f>
        <v>27</v>
      </c>
      <c r="L39" s="20" t="n">
        <f aca="false">L38+K39</f>
        <v>652.1</v>
      </c>
    </row>
    <row r="40" customFormat="false" ht="12.75" hidden="false" customHeight="false" outlineLevel="0" collapsed="false">
      <c r="A40" s="15" t="n">
        <v>39</v>
      </c>
      <c r="B40" s="16" t="n">
        <v>39193</v>
      </c>
      <c r="C40" s="16" t="s">
        <v>45</v>
      </c>
      <c r="D40" s="16"/>
      <c r="E40" s="15" t="s">
        <v>84</v>
      </c>
      <c r="F40" s="21" t="s">
        <v>17</v>
      </c>
      <c r="G40" s="18" t="s">
        <v>36</v>
      </c>
      <c r="H40" s="18" t="s">
        <v>6</v>
      </c>
      <c r="I40" s="18" t="s">
        <v>37</v>
      </c>
      <c r="J40" s="18" t="str">
        <f aca="false">IF(OR(G40="TR",G40="TRO"),"B","A")</f>
        <v>A</v>
      </c>
      <c r="K40" s="19" t="n">
        <f aca="true">VLOOKUP(F40,OFFSET(Hodnoc!$A$1:$C$23,0,IF(I40="Hory",0,IF(I40="Ledy",3,IF(I40="Písek",6,IF(I40="Skalky",9,IF(I40="Boulder",12,"chyba")))))),IF(J40="A",2,3),0)*VLOOKUP(G40,Hodnoc!$P$1:$Q$9,2,0)</f>
        <v>37.5</v>
      </c>
      <c r="L40" s="20" t="n">
        <f aca="false">L39+K40</f>
        <v>689.6</v>
      </c>
    </row>
    <row r="41" customFormat="false" ht="12.75" hidden="false" customHeight="false" outlineLevel="0" collapsed="false">
      <c r="A41" s="15" t="n">
        <v>40</v>
      </c>
      <c r="B41" s="16" t="n">
        <v>39193</v>
      </c>
      <c r="C41" s="16" t="s">
        <v>45</v>
      </c>
      <c r="D41" s="16"/>
      <c r="E41" s="15" t="s">
        <v>85</v>
      </c>
      <c r="F41" s="21" t="n">
        <v>5</v>
      </c>
      <c r="G41" s="18" t="s">
        <v>36</v>
      </c>
      <c r="H41" s="18" t="s">
        <v>6</v>
      </c>
      <c r="I41" s="18" t="s">
        <v>37</v>
      </c>
      <c r="J41" s="18" t="str">
        <f aca="false">IF(OR(G41="TR",G41="TRO"),"B","A")</f>
        <v>A</v>
      </c>
      <c r="K41" s="19" t="n">
        <f aca="true">VLOOKUP(F41,OFFSET(Hodnoc!$A$1:$C$23,0,IF(I41="Hory",0,IF(I41="Ledy",3,IF(I41="Písek",6,IF(I41="Skalky",9,IF(I41="Boulder",12,"chyba")))))),IF(J41="A",2,3),0)*VLOOKUP(G41,Hodnoc!$P$1:$Q$9,2,0)</f>
        <v>16.5</v>
      </c>
      <c r="L41" s="20" t="n">
        <f aca="false">L40+K41</f>
        <v>706.1</v>
      </c>
    </row>
    <row r="42" customFormat="false" ht="12.75" hidden="false" customHeight="false" outlineLevel="0" collapsed="false">
      <c r="A42" s="15" t="n">
        <v>41</v>
      </c>
      <c r="B42" s="16" t="n">
        <v>39193</v>
      </c>
      <c r="C42" s="16" t="s">
        <v>45</v>
      </c>
      <c r="D42" s="16"/>
      <c r="E42" s="15" t="s">
        <v>54</v>
      </c>
      <c r="F42" s="21" t="s">
        <v>52</v>
      </c>
      <c r="G42" s="18" t="s">
        <v>36</v>
      </c>
      <c r="H42" s="18" t="s">
        <v>6</v>
      </c>
      <c r="I42" s="18" t="s">
        <v>37</v>
      </c>
      <c r="J42" s="18" t="str">
        <f aca="false">IF(OR(G42="TR",G42="TRO"),"B","A")</f>
        <v>A</v>
      </c>
      <c r="K42" s="19" t="n">
        <f aca="true">VLOOKUP(F42,OFFSET(Hodnoc!$A$1:$C$23,0,IF(I42="Hory",0,IF(I42="Ledy",3,IF(I42="Písek",6,IF(I42="Skalky",9,IF(I42="Boulder",12,"chyba")))))),IF(J42="A",2,3),0)*VLOOKUP(G42,Hodnoc!$P$1:$Q$9,2,0)</f>
        <v>19.5</v>
      </c>
      <c r="L42" s="20" t="n">
        <f aca="false">L41+K42</f>
        <v>725.6</v>
      </c>
    </row>
    <row r="43" customFormat="false" ht="12.75" hidden="false" customHeight="false" outlineLevel="0" collapsed="false">
      <c r="A43" s="15" t="n">
        <v>42</v>
      </c>
      <c r="B43" s="16" t="n">
        <v>39193</v>
      </c>
      <c r="C43" s="16" t="s">
        <v>45</v>
      </c>
      <c r="D43" s="16"/>
      <c r="E43" s="15" t="s">
        <v>86</v>
      </c>
      <c r="F43" s="21" t="s">
        <v>52</v>
      </c>
      <c r="G43" s="18" t="s">
        <v>36</v>
      </c>
      <c r="H43" s="18" t="s">
        <v>6</v>
      </c>
      <c r="I43" s="18" t="s">
        <v>37</v>
      </c>
      <c r="J43" s="18" t="str">
        <f aca="false">IF(OR(G43="TR",G43="TRO"),"B","A")</f>
        <v>A</v>
      </c>
      <c r="K43" s="19" t="n">
        <f aca="true">VLOOKUP(F43,OFFSET(Hodnoc!$A$1:$C$23,0,IF(I43="Hory",0,IF(I43="Ledy",3,IF(I43="Písek",6,IF(I43="Skalky",9,IF(I43="Boulder",12,"chyba")))))),IF(J43="A",2,3),0)*VLOOKUP(G43,Hodnoc!$P$1:$Q$9,2,0)</f>
        <v>19.5</v>
      </c>
      <c r="L43" s="20" t="n">
        <f aca="false">L42+K43</f>
        <v>745.1</v>
      </c>
    </row>
    <row r="44" customFormat="false" ht="12.75" hidden="false" customHeight="false" outlineLevel="0" collapsed="false">
      <c r="A44" s="15" t="n">
        <v>43</v>
      </c>
      <c r="B44" s="16" t="n">
        <v>39193</v>
      </c>
      <c r="C44" s="16" t="s">
        <v>45</v>
      </c>
      <c r="D44" s="16"/>
      <c r="E44" s="15" t="s">
        <v>59</v>
      </c>
      <c r="F44" s="21" t="s">
        <v>60</v>
      </c>
      <c r="G44" s="18" t="s">
        <v>36</v>
      </c>
      <c r="H44" s="18" t="s">
        <v>6</v>
      </c>
      <c r="I44" s="18" t="s">
        <v>37</v>
      </c>
      <c r="J44" s="18" t="str">
        <f aca="false">IF(OR(G44="TR",G44="TRO"),"B","A")</f>
        <v>A</v>
      </c>
      <c r="K44" s="19" t="n">
        <f aca="true">VLOOKUP(F44,OFFSET(Hodnoc!$A$1:$C$23,0,IF(I44="Hory",0,IF(I44="Ledy",3,IF(I44="Písek",6,IF(I44="Skalky",9,IF(I44="Boulder",12,"chyba")))))),IF(J44="A",2,3),0)*VLOOKUP(G44,Hodnoc!$P$1:$Q$9,2,0)</f>
        <v>12</v>
      </c>
      <c r="L44" s="20" t="n">
        <f aca="false">L43+K44</f>
        <v>757.1</v>
      </c>
    </row>
    <row r="45" customFormat="false" ht="12.75" hidden="false" customHeight="false" outlineLevel="0" collapsed="false">
      <c r="A45" s="15" t="n">
        <v>44</v>
      </c>
      <c r="B45" s="16" t="n">
        <v>39193</v>
      </c>
      <c r="C45" s="16" t="s">
        <v>45</v>
      </c>
      <c r="D45" s="16"/>
      <c r="E45" s="15" t="s">
        <v>63</v>
      </c>
      <c r="F45" s="21" t="s">
        <v>62</v>
      </c>
      <c r="G45" s="18" t="s">
        <v>36</v>
      </c>
      <c r="H45" s="18" t="s">
        <v>6</v>
      </c>
      <c r="I45" s="18" t="s">
        <v>37</v>
      </c>
      <c r="J45" s="18" t="str">
        <f aca="false">IF(OR(G45="TR",G45="TRO"),"B","A")</f>
        <v>A</v>
      </c>
      <c r="K45" s="19" t="n">
        <f aca="true">VLOOKUP(F45,OFFSET(Hodnoc!$A$1:$C$23,0,IF(I45="Hory",0,IF(I45="Ledy",3,IF(I45="Písek",6,IF(I45="Skalky",9,IF(I45="Boulder",12,"chyba")))))),IF(J45="A",2,3),0)*VLOOKUP(G45,Hodnoc!$P$1:$Q$9,2,0)</f>
        <v>7.5</v>
      </c>
      <c r="L45" s="20" t="n">
        <f aca="false">L44+K45</f>
        <v>764.6</v>
      </c>
    </row>
    <row r="46" customFormat="false" ht="12.75" hidden="false" customHeight="false" outlineLevel="0" collapsed="false">
      <c r="A46" s="15" t="n">
        <v>45</v>
      </c>
      <c r="B46" s="16" t="n">
        <v>39193</v>
      </c>
      <c r="C46" s="16" t="s">
        <v>45</v>
      </c>
      <c r="D46" s="16"/>
      <c r="E46" s="15" t="s">
        <v>87</v>
      </c>
      <c r="F46" s="21" t="n">
        <v>4</v>
      </c>
      <c r="G46" s="18" t="s">
        <v>44</v>
      </c>
      <c r="H46" s="18" t="s">
        <v>6</v>
      </c>
      <c r="I46" s="18" t="s">
        <v>37</v>
      </c>
      <c r="J46" s="18" t="str">
        <f aca="false">IF(OR(G46="TR",G46="TRO"),"B","A")</f>
        <v>B</v>
      </c>
      <c r="K46" s="19" t="n">
        <f aca="true">VLOOKUP(F46,OFFSET(Hodnoc!$A$1:$C$23,0,IF(I46="Hory",0,IF(I46="Ledy",3,IF(I46="Písek",6,IF(I46="Skalky",9,IF(I46="Boulder",12,"chyba")))))),IF(J46="A",2,3),0)*VLOOKUP(G46,Hodnoc!$P$1:$Q$9,2,0)</f>
        <v>3.9</v>
      </c>
      <c r="L46" s="20" t="n">
        <f aca="false">L45+K46</f>
        <v>768.5</v>
      </c>
    </row>
    <row r="47" customFormat="false" ht="12.75" hidden="false" customHeight="false" outlineLevel="0" collapsed="false">
      <c r="A47" s="15" t="n">
        <v>46</v>
      </c>
      <c r="B47" s="16" t="n">
        <v>39193</v>
      </c>
      <c r="C47" s="16" t="s">
        <v>45</v>
      </c>
      <c r="D47" s="16"/>
      <c r="E47" s="15" t="s">
        <v>71</v>
      </c>
      <c r="F47" s="21" t="n">
        <v>3</v>
      </c>
      <c r="G47" s="18" t="s">
        <v>36</v>
      </c>
      <c r="H47" s="18" t="s">
        <v>6</v>
      </c>
      <c r="I47" s="18" t="s">
        <v>37</v>
      </c>
      <c r="J47" s="18" t="str">
        <f aca="false">IF(OR(G47="TR",G47="TRO"),"B","A")</f>
        <v>A</v>
      </c>
      <c r="K47" s="19" t="n">
        <f aca="true">VLOOKUP(F47,OFFSET(Hodnoc!$A$1:$C$23,0,IF(I47="Hory",0,IF(I47="Ledy",3,IF(I47="Písek",6,IF(I47="Skalky",9,IF(I47="Boulder",12,"chyba")))))),IF(J47="A",2,3),0)*VLOOKUP(G47,Hodnoc!$P$1:$Q$9,2,0)</f>
        <v>4.5</v>
      </c>
      <c r="L47" s="20" t="n">
        <f aca="false">L46+K47</f>
        <v>773</v>
      </c>
    </row>
    <row r="48" customFormat="false" ht="12.75" hidden="false" customHeight="false" outlineLevel="0" collapsed="false">
      <c r="A48" s="15" t="n">
        <v>47</v>
      </c>
      <c r="B48" s="16" t="n">
        <v>39193</v>
      </c>
      <c r="C48" s="16" t="s">
        <v>45</v>
      </c>
      <c r="D48" s="16"/>
      <c r="E48" s="15" t="s">
        <v>88</v>
      </c>
      <c r="F48" s="21" t="n">
        <v>3</v>
      </c>
      <c r="G48" s="18" t="s">
        <v>36</v>
      </c>
      <c r="H48" s="18" t="s">
        <v>6</v>
      </c>
      <c r="I48" s="18" t="s">
        <v>37</v>
      </c>
      <c r="J48" s="18" t="str">
        <f aca="false">IF(OR(G48="TR",G48="TRO"),"B","A")</f>
        <v>A</v>
      </c>
      <c r="K48" s="19" t="n">
        <f aca="true">VLOOKUP(F48,OFFSET(Hodnoc!$A$1:$C$23,0,IF(I48="Hory",0,IF(I48="Ledy",3,IF(I48="Písek",6,IF(I48="Skalky",9,IF(I48="Boulder",12,"chyba")))))),IF(J48="A",2,3),0)*VLOOKUP(G48,Hodnoc!$P$1:$Q$9,2,0)</f>
        <v>4.5</v>
      </c>
      <c r="L48" s="20" t="n">
        <f aca="false">L47+K48</f>
        <v>777.5</v>
      </c>
    </row>
    <row r="49" customFormat="false" ht="12.75" hidden="false" customHeight="false" outlineLevel="0" collapsed="false">
      <c r="A49" s="15" t="n">
        <v>48</v>
      </c>
      <c r="B49" s="16" t="n">
        <v>39193</v>
      </c>
      <c r="C49" s="16" t="s">
        <v>45</v>
      </c>
      <c r="D49" s="16"/>
      <c r="E49" s="15" t="s">
        <v>89</v>
      </c>
      <c r="F49" s="21" t="s">
        <v>62</v>
      </c>
      <c r="G49" s="18" t="s">
        <v>36</v>
      </c>
      <c r="H49" s="18" t="s">
        <v>6</v>
      </c>
      <c r="I49" s="18" t="s">
        <v>37</v>
      </c>
      <c r="J49" s="18" t="str">
        <f aca="false">IF(OR(G49="TR",G49="TRO"),"B","A")</f>
        <v>A</v>
      </c>
      <c r="K49" s="19" t="n">
        <f aca="true">VLOOKUP(F49,OFFSET(Hodnoc!$A$1:$C$23,0,IF(I49="Hory",0,IF(I49="Ledy",3,IF(I49="Písek",6,IF(I49="Skalky",9,IF(I49="Boulder",12,"chyba")))))),IF(J49="A",2,3),0)*VLOOKUP(G49,Hodnoc!$P$1:$Q$9,2,0)</f>
        <v>7.5</v>
      </c>
      <c r="L49" s="20" t="n">
        <f aca="false">L48+K49</f>
        <v>785</v>
      </c>
    </row>
    <row r="50" customFormat="false" ht="12.75" hidden="false" customHeight="false" outlineLevel="0" collapsed="false">
      <c r="A50" s="15" t="n">
        <v>49</v>
      </c>
      <c r="B50" s="16" t="n">
        <v>39193</v>
      </c>
      <c r="C50" s="16" t="s">
        <v>45</v>
      </c>
      <c r="D50" s="16"/>
      <c r="E50" s="15" t="s">
        <v>90</v>
      </c>
      <c r="F50" s="21" t="s">
        <v>83</v>
      </c>
      <c r="G50" s="18" t="s">
        <v>36</v>
      </c>
      <c r="H50" s="18" t="s">
        <v>6</v>
      </c>
      <c r="I50" s="18" t="s">
        <v>37</v>
      </c>
      <c r="J50" s="18" t="str">
        <f aca="false">IF(OR(G50="TR",G50="TRO"),"B","A")</f>
        <v>A</v>
      </c>
      <c r="K50" s="19" t="n">
        <f aca="true">VLOOKUP(F50,OFFSET(Hodnoc!$A$1:$C$23,0,IF(I50="Hory",0,IF(I50="Ledy",3,IF(I50="Písek",6,IF(I50="Skalky",9,IF(I50="Boulder",12,"chyba")))))),IF(J50="A",2,3),0)*VLOOKUP(G50,Hodnoc!$P$1:$Q$9,2,0)</f>
        <v>24</v>
      </c>
      <c r="L50" s="20" t="n">
        <f aca="false">L49+K50</f>
        <v>809</v>
      </c>
    </row>
    <row r="51" customFormat="false" ht="12.75" hidden="false" customHeight="false" outlineLevel="0" collapsed="false">
      <c r="A51" s="15" t="n">
        <v>50</v>
      </c>
      <c r="B51" s="16" t="n">
        <v>39193</v>
      </c>
      <c r="C51" s="16" t="s">
        <v>45</v>
      </c>
      <c r="D51" s="16"/>
      <c r="E51" s="15" t="s">
        <v>91</v>
      </c>
      <c r="F51" s="21" t="n">
        <v>3</v>
      </c>
      <c r="G51" s="18" t="s">
        <v>44</v>
      </c>
      <c r="H51" s="18" t="s">
        <v>6</v>
      </c>
      <c r="I51" s="18" t="s">
        <v>37</v>
      </c>
      <c r="J51" s="18" t="str">
        <f aca="false">IF(OR(G51="TR",G51="TRO"),"B","A")</f>
        <v>B</v>
      </c>
      <c r="K51" s="19" t="n">
        <f aca="true">VLOOKUP(F51,OFFSET(Hodnoc!$A$1:$C$23,0,IF(I51="Hory",0,IF(I51="Ledy",3,IF(I51="Písek",6,IF(I51="Skalky",9,IF(I51="Boulder",12,"chyba")))))),IF(J51="A",2,3),0)*VLOOKUP(G51,Hodnoc!$P$1:$Q$9,2,0)</f>
        <v>1.3</v>
      </c>
      <c r="L51" s="20" t="n">
        <f aca="false">L50+K51</f>
        <v>810.3</v>
      </c>
    </row>
    <row r="52" customFormat="false" ht="12.75" hidden="false" customHeight="false" outlineLevel="0" collapsed="false">
      <c r="A52" s="15" t="n">
        <v>51</v>
      </c>
      <c r="B52" s="16" t="n">
        <v>39193</v>
      </c>
      <c r="C52" s="16" t="s">
        <v>45</v>
      </c>
      <c r="D52" s="16"/>
      <c r="E52" s="15" t="s">
        <v>92</v>
      </c>
      <c r="F52" s="21" t="n">
        <v>5</v>
      </c>
      <c r="G52" s="18" t="s">
        <v>36</v>
      </c>
      <c r="H52" s="18" t="s">
        <v>6</v>
      </c>
      <c r="I52" s="18" t="s">
        <v>37</v>
      </c>
      <c r="J52" s="18" t="str">
        <f aca="false">IF(OR(G52="TR",G52="TRO"),"B","A")</f>
        <v>A</v>
      </c>
      <c r="K52" s="19" t="n">
        <f aca="true">VLOOKUP(F52,OFFSET(Hodnoc!$A$1:$C$23,0,IF(I52="Hory",0,IF(I52="Ledy",3,IF(I52="Písek",6,IF(I52="Skalky",9,IF(I52="Boulder",12,"chyba")))))),IF(J52="A",2,3),0)*VLOOKUP(G52,Hodnoc!$P$1:$Q$9,2,0)</f>
        <v>16.5</v>
      </c>
      <c r="L52" s="20" t="n">
        <f aca="false">L51+K52</f>
        <v>826.8</v>
      </c>
    </row>
    <row r="53" customFormat="false" ht="12.75" hidden="false" customHeight="false" outlineLevel="0" collapsed="false">
      <c r="A53" s="15" t="n">
        <v>52</v>
      </c>
      <c r="B53" s="16" t="n">
        <v>39193</v>
      </c>
      <c r="C53" s="16" t="s">
        <v>45</v>
      </c>
      <c r="D53" s="16"/>
      <c r="E53" s="15" t="s">
        <v>93</v>
      </c>
      <c r="F53" s="21" t="n">
        <v>4</v>
      </c>
      <c r="G53" s="18" t="s">
        <v>36</v>
      </c>
      <c r="H53" s="18" t="s">
        <v>6</v>
      </c>
      <c r="I53" s="18" t="s">
        <v>37</v>
      </c>
      <c r="J53" s="18" t="str">
        <f aca="false">IF(OR(G53="TR",G53="TRO"),"B","A")</f>
        <v>A</v>
      </c>
      <c r="K53" s="19" t="n">
        <f aca="true">VLOOKUP(F53,OFFSET(Hodnoc!$A$1:$C$23,0,IF(I53="Hory",0,IF(I53="Ledy",3,IF(I53="Písek",6,IF(I53="Skalky",9,IF(I53="Boulder",12,"chyba")))))),IF(J53="A",2,3),0)*VLOOKUP(G53,Hodnoc!$P$1:$Q$9,2,0)</f>
        <v>9</v>
      </c>
      <c r="L53" s="20" t="n">
        <f aca="false">L52+K53</f>
        <v>835.8</v>
      </c>
    </row>
    <row r="54" customFormat="false" ht="12.75" hidden="false" customHeight="false" outlineLevel="0" collapsed="false">
      <c r="A54" s="15" t="n">
        <v>53</v>
      </c>
      <c r="B54" s="16" t="n">
        <v>39193</v>
      </c>
      <c r="C54" s="16" t="s">
        <v>45</v>
      </c>
      <c r="D54" s="16"/>
      <c r="E54" s="15" t="s">
        <v>94</v>
      </c>
      <c r="F54" s="21" t="s">
        <v>64</v>
      </c>
      <c r="G54" s="18" t="s">
        <v>36</v>
      </c>
      <c r="H54" s="18" t="s">
        <v>6</v>
      </c>
      <c r="I54" s="18" t="s">
        <v>37</v>
      </c>
      <c r="J54" s="18" t="str">
        <f aca="false">IF(OR(G54="TR",G54="TRO"),"B","A")</f>
        <v>A</v>
      </c>
      <c r="K54" s="19" t="n">
        <f aca="true">VLOOKUP(F54,OFFSET(Hodnoc!$A$1:$C$23,0,IF(I54="Hory",0,IF(I54="Ledy",3,IF(I54="Písek",6,IF(I54="Skalky",9,IF(I54="Boulder",12,"chyba")))))),IF(J54="A",2,3),0)*VLOOKUP(G54,Hodnoc!$P$1:$Q$9,2,0)</f>
        <v>6</v>
      </c>
      <c r="L54" s="20" t="n">
        <f aca="false">L53+K54</f>
        <v>841.8</v>
      </c>
    </row>
    <row r="55" customFormat="false" ht="12.75" hidden="false" customHeight="false" outlineLevel="0" collapsed="false">
      <c r="A55" s="15" t="n">
        <v>54</v>
      </c>
      <c r="B55" s="16" t="n">
        <v>39193</v>
      </c>
      <c r="C55" s="16" t="s">
        <v>45</v>
      </c>
      <c r="D55" s="16"/>
      <c r="E55" s="15" t="s">
        <v>95</v>
      </c>
      <c r="F55" s="21" t="s">
        <v>52</v>
      </c>
      <c r="G55" s="18" t="s">
        <v>36</v>
      </c>
      <c r="H55" s="18" t="s">
        <v>6</v>
      </c>
      <c r="I55" s="18" t="s">
        <v>37</v>
      </c>
      <c r="J55" s="18" t="str">
        <f aca="false">IF(OR(G55="TR",G55="TRO"),"B","A")</f>
        <v>A</v>
      </c>
      <c r="K55" s="19" t="n">
        <f aca="true">VLOOKUP(F55,OFFSET(Hodnoc!$A$1:$C$23,0,IF(I55="Hory",0,IF(I55="Ledy",3,IF(I55="Písek",6,IF(I55="Skalky",9,IF(I55="Boulder",12,"chyba")))))),IF(J55="A",2,3),0)*VLOOKUP(G55,Hodnoc!$P$1:$Q$9,2,0)</f>
        <v>19.5</v>
      </c>
      <c r="L55" s="20" t="n">
        <f aca="false">L54+K55</f>
        <v>861.3</v>
      </c>
    </row>
    <row r="56" customFormat="false" ht="12.75" hidden="false" customHeight="false" outlineLevel="0" collapsed="false">
      <c r="A56" s="15" t="n">
        <v>55</v>
      </c>
      <c r="B56" s="16" t="n">
        <v>39193</v>
      </c>
      <c r="C56" s="16" t="s">
        <v>45</v>
      </c>
      <c r="D56" s="16"/>
      <c r="E56" s="15" t="s">
        <v>96</v>
      </c>
      <c r="F56" s="21" t="n">
        <v>6</v>
      </c>
      <c r="G56" s="18" t="s">
        <v>36</v>
      </c>
      <c r="H56" s="18" t="s">
        <v>6</v>
      </c>
      <c r="I56" s="18" t="s">
        <v>37</v>
      </c>
      <c r="J56" s="18" t="str">
        <f aca="false">IF(OR(G56="TR",G56="TRO"),"B","A")</f>
        <v>A</v>
      </c>
      <c r="K56" s="19" t="n">
        <f aca="true">VLOOKUP(F56,OFFSET(Hodnoc!$A$1:$C$23,0,IF(I56="Hory",0,IF(I56="Ledy",3,IF(I56="Písek",6,IF(I56="Skalky",9,IF(I56="Boulder",12,"chyba")))))),IF(J56="A",2,3),0)*VLOOKUP(G56,Hodnoc!$P$1:$Q$9,2,0)</f>
        <v>27</v>
      </c>
      <c r="L56" s="20" t="n">
        <f aca="false">L55+K56</f>
        <v>888.3</v>
      </c>
    </row>
    <row r="57" customFormat="false" ht="12.75" hidden="false" customHeight="false" outlineLevel="0" collapsed="false">
      <c r="A57" s="15" t="n">
        <v>56</v>
      </c>
      <c r="B57" s="16" t="n">
        <v>39193</v>
      </c>
      <c r="C57" s="16" t="s">
        <v>45</v>
      </c>
      <c r="D57" s="16"/>
      <c r="E57" s="15" t="s">
        <v>97</v>
      </c>
      <c r="F57" s="21" t="n">
        <v>3</v>
      </c>
      <c r="G57" s="18" t="s">
        <v>36</v>
      </c>
      <c r="H57" s="18" t="s">
        <v>6</v>
      </c>
      <c r="I57" s="18" t="s">
        <v>37</v>
      </c>
      <c r="J57" s="18" t="str">
        <f aca="false">IF(OR(G57="TR",G57="TRO"),"B","A")</f>
        <v>A</v>
      </c>
      <c r="K57" s="19" t="n">
        <f aca="true">VLOOKUP(F57,OFFSET(Hodnoc!$A$1:$C$23,0,IF(I57="Hory",0,IF(I57="Ledy",3,IF(I57="Písek",6,IF(I57="Skalky",9,IF(I57="Boulder",12,"chyba")))))),IF(J57="A",2,3),0)*VLOOKUP(G57,Hodnoc!$P$1:$Q$9,2,0)</f>
        <v>4.5</v>
      </c>
      <c r="L57" s="20" t="n">
        <f aca="false">L56+K57</f>
        <v>892.8</v>
      </c>
    </row>
    <row r="58" customFormat="false" ht="12.75" hidden="false" customHeight="false" outlineLevel="0" collapsed="false">
      <c r="A58" s="15" t="n">
        <v>57</v>
      </c>
      <c r="B58" s="16" t="n">
        <v>39193</v>
      </c>
      <c r="C58" s="16" t="s">
        <v>45</v>
      </c>
      <c r="D58" s="16"/>
      <c r="E58" s="15" t="s">
        <v>98</v>
      </c>
      <c r="F58" s="21" t="n">
        <v>5</v>
      </c>
      <c r="G58" s="18" t="s">
        <v>48</v>
      </c>
      <c r="H58" s="18" t="s">
        <v>6</v>
      </c>
      <c r="I58" s="18" t="s">
        <v>37</v>
      </c>
      <c r="J58" s="18" t="str">
        <f aca="false">IF(OR(G58="TR",G58="TRO"),"B","A")</f>
        <v>A</v>
      </c>
      <c r="K58" s="19" t="n">
        <f aca="true">VLOOKUP(F58,OFFSET(Hodnoc!$A$1:$C$23,0,IF(I58="Hory",0,IF(I58="Ledy",3,IF(I58="Písek",6,IF(I58="Skalky",9,IF(I58="Boulder",12,"chyba")))))),IF(J58="A",2,3),0)*VLOOKUP(G58,Hodnoc!$P$1:$Q$9,2,0)</f>
        <v>16.5</v>
      </c>
      <c r="L58" s="20" t="n">
        <f aca="false">L57+K58</f>
        <v>909.3</v>
      </c>
    </row>
    <row r="59" customFormat="false" ht="12.75" hidden="false" customHeight="false" outlineLevel="0" collapsed="false">
      <c r="A59" s="15" t="n">
        <v>58</v>
      </c>
      <c r="B59" s="16" t="n">
        <v>39193</v>
      </c>
      <c r="C59" s="16" t="s">
        <v>45</v>
      </c>
      <c r="D59" s="16"/>
      <c r="E59" s="15" t="s">
        <v>99</v>
      </c>
      <c r="F59" s="21" t="n">
        <v>5</v>
      </c>
      <c r="G59" s="18" t="s">
        <v>48</v>
      </c>
      <c r="H59" s="18" t="s">
        <v>6</v>
      </c>
      <c r="I59" s="18" t="s">
        <v>37</v>
      </c>
      <c r="J59" s="18" t="str">
        <f aca="false">IF(OR(G59="TR",G59="TRO"),"B","A")</f>
        <v>A</v>
      </c>
      <c r="K59" s="19" t="n">
        <f aca="true">VLOOKUP(F59,OFFSET(Hodnoc!$A$1:$C$23,0,IF(I59="Hory",0,IF(I59="Ledy",3,IF(I59="Písek",6,IF(I59="Skalky",9,IF(I59="Boulder",12,"chyba")))))),IF(J59="A",2,3),0)*VLOOKUP(G59,Hodnoc!$P$1:$Q$9,2,0)</f>
        <v>16.5</v>
      </c>
      <c r="L59" s="20" t="n">
        <f aca="false">L58+K59</f>
        <v>925.8</v>
      </c>
    </row>
    <row r="60" customFormat="false" ht="12.75" hidden="false" customHeight="false" outlineLevel="0" collapsed="false">
      <c r="A60" s="15" t="n">
        <v>59</v>
      </c>
      <c r="B60" s="16" t="n">
        <v>39193</v>
      </c>
      <c r="C60" s="16" t="s">
        <v>45</v>
      </c>
      <c r="D60" s="16"/>
      <c r="E60" s="15" t="s">
        <v>100</v>
      </c>
      <c r="F60" s="21" t="s">
        <v>60</v>
      </c>
      <c r="G60" s="18" t="s">
        <v>44</v>
      </c>
      <c r="H60" s="18" t="s">
        <v>6</v>
      </c>
      <c r="I60" s="18" t="s">
        <v>37</v>
      </c>
      <c r="J60" s="18" t="str">
        <f aca="false">IF(OR(G60="TR",G60="TRO"),"B","A")</f>
        <v>B</v>
      </c>
      <c r="K60" s="19" t="n">
        <f aca="true">VLOOKUP(F60,OFFSET(Hodnoc!$A$1:$C$23,0,IF(I60="Hory",0,IF(I60="Ledy",3,IF(I60="Písek",6,IF(I60="Skalky",9,IF(I60="Boulder",12,"chyba")))))),IF(J60="A",2,3),0)*VLOOKUP(G60,Hodnoc!$P$1:$Q$9,2,0)</f>
        <v>5.2</v>
      </c>
      <c r="L60" s="20" t="n">
        <f aca="false">L59+K60</f>
        <v>931</v>
      </c>
    </row>
    <row r="61" customFormat="false" ht="12.75" hidden="false" customHeight="false" outlineLevel="0" collapsed="false">
      <c r="A61" s="15" t="n">
        <v>60</v>
      </c>
      <c r="B61" s="16" t="n">
        <v>39193</v>
      </c>
      <c r="C61" s="16" t="s">
        <v>45</v>
      </c>
      <c r="D61" s="16"/>
      <c r="E61" s="15" t="s">
        <v>101</v>
      </c>
      <c r="F61" s="21" t="n">
        <v>6</v>
      </c>
      <c r="G61" s="18" t="s">
        <v>36</v>
      </c>
      <c r="H61" s="18" t="s">
        <v>6</v>
      </c>
      <c r="I61" s="18" t="s">
        <v>37</v>
      </c>
      <c r="J61" s="18" t="str">
        <f aca="false">IF(OR(G61="TR",G61="TRO"),"B","A")</f>
        <v>A</v>
      </c>
      <c r="K61" s="19" t="n">
        <f aca="true">VLOOKUP(F61,OFFSET(Hodnoc!$A$1:$C$23,0,IF(I61="Hory",0,IF(I61="Ledy",3,IF(I61="Písek",6,IF(I61="Skalky",9,IF(I61="Boulder",12,"chyba")))))),IF(J61="A",2,3),0)*VLOOKUP(G61,Hodnoc!$P$1:$Q$9,2,0)</f>
        <v>27</v>
      </c>
      <c r="L61" s="20" t="n">
        <f aca="false">L60+K61</f>
        <v>958</v>
      </c>
    </row>
    <row r="62" customFormat="false" ht="12.75" hidden="false" customHeight="false" outlineLevel="0" collapsed="false">
      <c r="A62" s="15" t="n">
        <v>61</v>
      </c>
      <c r="B62" s="16" t="n">
        <v>39193</v>
      </c>
      <c r="C62" s="16" t="s">
        <v>45</v>
      </c>
      <c r="D62" s="16"/>
      <c r="E62" s="15" t="s">
        <v>102</v>
      </c>
      <c r="F62" s="21" t="s">
        <v>52</v>
      </c>
      <c r="G62" s="18" t="s">
        <v>36</v>
      </c>
      <c r="H62" s="18" t="s">
        <v>6</v>
      </c>
      <c r="I62" s="18" t="s">
        <v>37</v>
      </c>
      <c r="J62" s="18" t="str">
        <f aca="false">IF(OR(G62="TR",G62="TRO"),"B","A")</f>
        <v>A</v>
      </c>
      <c r="K62" s="19" t="n">
        <f aca="true">VLOOKUP(F62,OFFSET(Hodnoc!$A$1:$C$23,0,IF(I62="Hory",0,IF(I62="Ledy",3,IF(I62="Písek",6,IF(I62="Skalky",9,IF(I62="Boulder",12,"chyba")))))),IF(J62="A",2,3),0)*VLOOKUP(G62,Hodnoc!$P$1:$Q$9,2,0)</f>
        <v>19.5</v>
      </c>
      <c r="L62" s="20" t="n">
        <f aca="false">L61+K62</f>
        <v>977.5</v>
      </c>
    </row>
    <row r="63" customFormat="false" ht="12.75" hidden="false" customHeight="false" outlineLevel="0" collapsed="false">
      <c r="A63" s="15" t="n">
        <v>62</v>
      </c>
      <c r="B63" s="16" t="n">
        <v>39193</v>
      </c>
      <c r="C63" s="16" t="s">
        <v>45</v>
      </c>
      <c r="D63" s="16"/>
      <c r="E63" s="15" t="s">
        <v>103</v>
      </c>
      <c r="F63" s="21" t="s">
        <v>52</v>
      </c>
      <c r="G63" s="18" t="s">
        <v>36</v>
      </c>
      <c r="H63" s="18" t="s">
        <v>6</v>
      </c>
      <c r="I63" s="18" t="s">
        <v>37</v>
      </c>
      <c r="J63" s="18" t="str">
        <f aca="false">IF(OR(G63="TR",G63="TRO"),"B","A")</f>
        <v>A</v>
      </c>
      <c r="K63" s="19" t="n">
        <f aca="true">VLOOKUP(F63,OFFSET(Hodnoc!$A$1:$C$23,0,IF(I63="Hory",0,IF(I63="Ledy",3,IF(I63="Písek",6,IF(I63="Skalky",9,IF(I63="Boulder",12,"chyba")))))),IF(J63="A",2,3),0)*VLOOKUP(G63,Hodnoc!$P$1:$Q$9,2,0)</f>
        <v>19.5</v>
      </c>
      <c r="L63" s="20" t="n">
        <f aca="false">L62+K63</f>
        <v>997</v>
      </c>
    </row>
    <row r="64" customFormat="false" ht="12.75" hidden="false" customHeight="false" outlineLevel="0" collapsed="false">
      <c r="A64" s="15" t="n">
        <v>63</v>
      </c>
      <c r="B64" s="16" t="n">
        <v>39193</v>
      </c>
      <c r="C64" s="16" t="s">
        <v>45</v>
      </c>
      <c r="D64" s="16"/>
      <c r="E64" s="15" t="s">
        <v>104</v>
      </c>
      <c r="F64" s="21" t="s">
        <v>52</v>
      </c>
      <c r="G64" s="18" t="s">
        <v>36</v>
      </c>
      <c r="H64" s="18" t="s">
        <v>6</v>
      </c>
      <c r="I64" s="18" t="s">
        <v>37</v>
      </c>
      <c r="J64" s="18" t="str">
        <f aca="false">IF(OR(G64="TR",G64="TRO"),"B","A")</f>
        <v>A</v>
      </c>
      <c r="K64" s="19" t="n">
        <f aca="true">VLOOKUP(F64,OFFSET(Hodnoc!$A$1:$C$23,0,IF(I64="Hory",0,IF(I64="Ledy",3,IF(I64="Písek",6,IF(I64="Skalky",9,IF(I64="Boulder",12,"chyba")))))),IF(J64="A",2,3),0)*VLOOKUP(G64,Hodnoc!$P$1:$Q$9,2,0)</f>
        <v>19.5</v>
      </c>
      <c r="L64" s="20" t="n">
        <f aca="false">L63+K64</f>
        <v>1016.5</v>
      </c>
    </row>
    <row r="65" customFormat="false" ht="12.75" hidden="false" customHeight="false" outlineLevel="0" collapsed="false">
      <c r="A65" s="15" t="n">
        <v>64</v>
      </c>
      <c r="B65" s="16" t="n">
        <v>39193</v>
      </c>
      <c r="C65" s="16" t="s">
        <v>45</v>
      </c>
      <c r="D65" s="16"/>
      <c r="E65" s="15" t="s">
        <v>105</v>
      </c>
      <c r="F65" s="21" t="n">
        <v>4</v>
      </c>
      <c r="G65" s="18" t="s">
        <v>36</v>
      </c>
      <c r="H65" s="18" t="s">
        <v>6</v>
      </c>
      <c r="I65" s="18" t="s">
        <v>37</v>
      </c>
      <c r="J65" s="18" t="str">
        <f aca="false">IF(OR(G65="TR",G65="TRO"),"B","A")</f>
        <v>A</v>
      </c>
      <c r="K65" s="19" t="n">
        <f aca="true">VLOOKUP(F65,OFFSET(Hodnoc!$A$1:$C$23,0,IF(I65="Hory",0,IF(I65="Ledy",3,IF(I65="Písek",6,IF(I65="Skalky",9,IF(I65="Boulder",12,"chyba")))))),IF(J65="A",2,3),0)*VLOOKUP(G65,Hodnoc!$P$1:$Q$9,2,0)</f>
        <v>9</v>
      </c>
      <c r="L65" s="20" t="n">
        <f aca="false">L64+K65</f>
        <v>1025.5</v>
      </c>
    </row>
    <row r="66" customFormat="false" ht="12.75" hidden="false" customHeight="false" outlineLevel="0" collapsed="false">
      <c r="A66" s="15" t="n">
        <v>65</v>
      </c>
      <c r="B66" s="16" t="n">
        <v>39193</v>
      </c>
      <c r="C66" s="16" t="s">
        <v>45</v>
      </c>
      <c r="D66" s="16"/>
      <c r="E66" s="15" t="s">
        <v>106</v>
      </c>
      <c r="F66" s="21" t="n">
        <v>6</v>
      </c>
      <c r="G66" s="18" t="s">
        <v>36</v>
      </c>
      <c r="H66" s="18" t="s">
        <v>6</v>
      </c>
      <c r="I66" s="18" t="s">
        <v>37</v>
      </c>
      <c r="J66" s="18" t="str">
        <f aca="false">IF(OR(G66="TR",G66="TRO"),"B","A")</f>
        <v>A</v>
      </c>
      <c r="K66" s="19" t="n">
        <f aca="true">VLOOKUP(F66,OFFSET(Hodnoc!$A$1:$C$23,0,IF(I66="Hory",0,IF(I66="Ledy",3,IF(I66="Písek",6,IF(I66="Skalky",9,IF(I66="Boulder",12,"chyba")))))),IF(J66="A",2,3),0)*VLOOKUP(G66,Hodnoc!$P$1:$Q$9,2,0)</f>
        <v>27</v>
      </c>
      <c r="L66" s="20" t="n">
        <f aca="false">L65+K66</f>
        <v>1052.5</v>
      </c>
    </row>
    <row r="67" customFormat="false" ht="12.75" hidden="false" customHeight="false" outlineLevel="0" collapsed="false">
      <c r="A67" s="15" t="n">
        <v>66</v>
      </c>
      <c r="B67" s="16" t="n">
        <v>39200</v>
      </c>
      <c r="C67" s="16" t="s">
        <v>45</v>
      </c>
      <c r="D67" s="16"/>
      <c r="E67" s="15" t="s">
        <v>107</v>
      </c>
      <c r="F67" s="21" t="s">
        <v>17</v>
      </c>
      <c r="G67" s="18" t="s">
        <v>48</v>
      </c>
      <c r="H67" s="18" t="s">
        <v>6</v>
      </c>
      <c r="I67" s="18" t="s">
        <v>37</v>
      </c>
      <c r="J67" s="18" t="str">
        <f aca="false">IF(OR(G67="TR",G67="TRO"),"B","A")</f>
        <v>A</v>
      </c>
      <c r="K67" s="19" t="n">
        <f aca="true">VLOOKUP(F67,OFFSET(Hodnoc!$A$1:$C$23,0,IF(I67="Hory",0,IF(I67="Ledy",3,IF(I67="Písek",6,IF(I67="Skalky",9,IF(I67="Boulder",12,"chyba")))))),IF(J67="A",2,3),0)*VLOOKUP(G67,Hodnoc!$P$1:$Q$9,2,0)</f>
        <v>37.5</v>
      </c>
      <c r="L67" s="20" t="n">
        <f aca="false">L66+K67</f>
        <v>1090</v>
      </c>
    </row>
    <row r="68" customFormat="false" ht="12.75" hidden="false" customHeight="false" outlineLevel="0" collapsed="false">
      <c r="A68" s="15" t="n">
        <v>67</v>
      </c>
      <c r="B68" s="16" t="n">
        <v>39200</v>
      </c>
      <c r="C68" s="16" t="s">
        <v>45</v>
      </c>
      <c r="D68" s="16"/>
      <c r="E68" s="15" t="s">
        <v>108</v>
      </c>
      <c r="F68" s="21" t="s">
        <v>17</v>
      </c>
      <c r="G68" s="18" t="s">
        <v>48</v>
      </c>
      <c r="H68" s="18" t="s">
        <v>6</v>
      </c>
      <c r="I68" s="18" t="s">
        <v>37</v>
      </c>
      <c r="J68" s="18" t="str">
        <f aca="false">IF(OR(G68="TR",G68="TRO"),"B","A")</f>
        <v>A</v>
      </c>
      <c r="K68" s="19" t="n">
        <f aca="true">VLOOKUP(F68,OFFSET(Hodnoc!$A$1:$C$23,0,IF(I68="Hory",0,IF(I68="Ledy",3,IF(I68="Písek",6,IF(I68="Skalky",9,IF(I68="Boulder",12,"chyba")))))),IF(J68="A",2,3),0)*VLOOKUP(G68,Hodnoc!$P$1:$Q$9,2,0)</f>
        <v>37.5</v>
      </c>
      <c r="L68" s="20" t="n">
        <f aca="false">L67+K68</f>
        <v>1127.5</v>
      </c>
    </row>
    <row r="69" customFormat="false" ht="12.75" hidden="false" customHeight="false" outlineLevel="0" collapsed="false">
      <c r="A69" s="15" t="n">
        <v>68</v>
      </c>
      <c r="B69" s="16" t="n">
        <v>39200</v>
      </c>
      <c r="C69" s="16" t="s">
        <v>45</v>
      </c>
      <c r="D69" s="16"/>
      <c r="E69" s="15" t="s">
        <v>109</v>
      </c>
      <c r="F69" s="21" t="n">
        <v>7</v>
      </c>
      <c r="G69" s="18" t="s">
        <v>36</v>
      </c>
      <c r="H69" s="18" t="s">
        <v>6</v>
      </c>
      <c r="I69" s="18" t="s">
        <v>37</v>
      </c>
      <c r="J69" s="18" t="str">
        <f aca="false">IF(OR(G69="TR",G69="TRO"),"B","A")</f>
        <v>A</v>
      </c>
      <c r="K69" s="19" t="n">
        <f aca="true">VLOOKUP(F69,OFFSET(Hodnoc!$A$1:$C$23,0,IF(I69="Hory",0,IF(I69="Ledy",3,IF(I69="Písek",6,IF(I69="Skalky",9,IF(I69="Boulder",12,"chyba")))))),IF(J69="A",2,3),0)*VLOOKUP(G69,Hodnoc!$P$1:$Q$9,2,0)</f>
        <v>43.5</v>
      </c>
      <c r="L69" s="20" t="n">
        <f aca="false">L68+K69</f>
        <v>1171</v>
      </c>
    </row>
    <row r="70" customFormat="false" ht="12.75" hidden="false" customHeight="false" outlineLevel="0" collapsed="false">
      <c r="A70" s="15" t="n">
        <v>69</v>
      </c>
      <c r="B70" s="16" t="n">
        <v>39200</v>
      </c>
      <c r="C70" s="16" t="s">
        <v>45</v>
      </c>
      <c r="D70" s="16"/>
      <c r="E70" s="15" t="s">
        <v>110</v>
      </c>
      <c r="F70" s="21" t="s">
        <v>111</v>
      </c>
      <c r="G70" s="18" t="s">
        <v>36</v>
      </c>
      <c r="H70" s="18" t="s">
        <v>6</v>
      </c>
      <c r="I70" s="18" t="s">
        <v>37</v>
      </c>
      <c r="J70" s="18" t="str">
        <f aca="false">IF(OR(G70="TR",G70="TRO"),"B","A")</f>
        <v>A</v>
      </c>
      <c r="K70" s="19" t="n">
        <f aca="true">VLOOKUP(F70,OFFSET(Hodnoc!$A$1:$C$23,0,IF(I70="Hory",0,IF(I70="Ledy",3,IF(I70="Písek",6,IF(I70="Skalky",9,IF(I70="Boulder",12,"chyba")))))),IF(J70="A",2,3),0)*VLOOKUP(G70,Hodnoc!$P$1:$Q$9,2,0)</f>
        <v>31.5</v>
      </c>
      <c r="L70" s="20" t="n">
        <f aca="false">L69+K70</f>
        <v>1202.5</v>
      </c>
    </row>
    <row r="71" customFormat="false" ht="12.75" hidden="false" customHeight="false" outlineLevel="0" collapsed="false">
      <c r="A71" s="15" t="n">
        <v>70</v>
      </c>
      <c r="B71" s="16" t="n">
        <v>39200</v>
      </c>
      <c r="C71" s="16" t="s">
        <v>45</v>
      </c>
      <c r="D71" s="16"/>
      <c r="E71" s="15" t="s">
        <v>112</v>
      </c>
      <c r="F71" s="21" t="s">
        <v>17</v>
      </c>
      <c r="G71" s="18" t="s">
        <v>36</v>
      </c>
      <c r="H71" s="18" t="s">
        <v>6</v>
      </c>
      <c r="I71" s="18" t="s">
        <v>37</v>
      </c>
      <c r="J71" s="18" t="str">
        <f aca="false">IF(OR(G71="TR",G71="TRO"),"B","A")</f>
        <v>A</v>
      </c>
      <c r="K71" s="19" t="n">
        <f aca="true">VLOOKUP(F71,OFFSET(Hodnoc!$A$1:$C$23,0,IF(I71="Hory",0,IF(I71="Ledy",3,IF(I71="Písek",6,IF(I71="Skalky",9,IF(I71="Boulder",12,"chyba")))))),IF(J71="A",2,3),0)*VLOOKUP(G71,Hodnoc!$P$1:$Q$9,2,0)</f>
        <v>37.5</v>
      </c>
      <c r="L71" s="20" t="n">
        <f aca="false">L70+K71</f>
        <v>1240</v>
      </c>
    </row>
    <row r="72" customFormat="false" ht="12.75" hidden="false" customHeight="false" outlineLevel="0" collapsed="false">
      <c r="A72" s="15" t="n">
        <v>71</v>
      </c>
      <c r="B72" s="16" t="n">
        <v>39200</v>
      </c>
      <c r="C72" s="16" t="s">
        <v>45</v>
      </c>
      <c r="D72" s="16"/>
      <c r="E72" s="15" t="s">
        <v>113</v>
      </c>
      <c r="F72" s="21" t="n">
        <v>6</v>
      </c>
      <c r="G72" s="18" t="s">
        <v>36</v>
      </c>
      <c r="H72" s="18" t="s">
        <v>6</v>
      </c>
      <c r="I72" s="18" t="s">
        <v>37</v>
      </c>
      <c r="J72" s="18" t="str">
        <f aca="false">IF(OR(G72="TR",G72="TRO"),"B","A")</f>
        <v>A</v>
      </c>
      <c r="K72" s="19" t="n">
        <f aca="true">VLOOKUP(F72,OFFSET(Hodnoc!$A$1:$C$23,0,IF(I72="Hory",0,IF(I72="Ledy",3,IF(I72="Písek",6,IF(I72="Skalky",9,IF(I72="Boulder",12,"chyba")))))),IF(J72="A",2,3),0)*VLOOKUP(G72,Hodnoc!$P$1:$Q$9,2,0)</f>
        <v>27</v>
      </c>
      <c r="L72" s="20" t="n">
        <f aca="false">L71+K72</f>
        <v>1267</v>
      </c>
    </row>
    <row r="73" customFormat="false" ht="12.75" hidden="false" customHeight="false" outlineLevel="0" collapsed="false">
      <c r="A73" s="15" t="n">
        <v>72</v>
      </c>
      <c r="B73" s="16" t="n">
        <v>39202</v>
      </c>
      <c r="C73" s="16" t="s">
        <v>114</v>
      </c>
      <c r="D73" s="16" t="s">
        <v>114</v>
      </c>
      <c r="E73" s="15" t="s">
        <v>115</v>
      </c>
      <c r="F73" s="21" t="s">
        <v>17</v>
      </c>
      <c r="G73" s="18" t="s">
        <v>36</v>
      </c>
      <c r="H73" s="18" t="s">
        <v>6</v>
      </c>
      <c r="I73" s="18" t="s">
        <v>37</v>
      </c>
      <c r="J73" s="18" t="str">
        <f aca="false">IF(OR(G73="TR",G73="TRO"),"B","A")</f>
        <v>A</v>
      </c>
      <c r="K73" s="19" t="n">
        <f aca="true">VLOOKUP(F73,OFFSET(Hodnoc!$A$1:$C$23,0,IF(I73="Hory",0,IF(I73="Ledy",3,IF(I73="Písek",6,IF(I73="Skalky",9,IF(I73="Boulder",12,"chyba")))))),IF(J73="A",2,3),0)*VLOOKUP(G73,Hodnoc!$P$1:$Q$9,2,0)</f>
        <v>37.5</v>
      </c>
      <c r="L73" s="20" t="n">
        <f aca="false">L72+K73</f>
        <v>1304.5</v>
      </c>
    </row>
    <row r="74" customFormat="false" ht="12.75" hidden="false" customHeight="false" outlineLevel="0" collapsed="false">
      <c r="A74" s="15" t="n">
        <v>73</v>
      </c>
      <c r="B74" s="16" t="n">
        <v>39202</v>
      </c>
      <c r="C74" s="16" t="s">
        <v>114</v>
      </c>
      <c r="D74" s="16" t="s">
        <v>114</v>
      </c>
      <c r="E74" s="15" t="s">
        <v>116</v>
      </c>
      <c r="F74" s="21" t="n">
        <v>7</v>
      </c>
      <c r="G74" s="18" t="s">
        <v>36</v>
      </c>
      <c r="H74" s="18" t="s">
        <v>6</v>
      </c>
      <c r="I74" s="18" t="s">
        <v>37</v>
      </c>
      <c r="J74" s="18" t="str">
        <f aca="false">IF(OR(G74="TR",G74="TRO"),"B","A")</f>
        <v>A</v>
      </c>
      <c r="K74" s="19" t="n">
        <f aca="true">VLOOKUP(F74,OFFSET(Hodnoc!$A$1:$C$23,0,IF(I74="Hory",0,IF(I74="Ledy",3,IF(I74="Písek",6,IF(I74="Skalky",9,IF(I74="Boulder",12,"chyba")))))),IF(J74="A",2,3),0)*VLOOKUP(G74,Hodnoc!$P$1:$Q$9,2,0)</f>
        <v>43.5</v>
      </c>
      <c r="L74" s="20" t="n">
        <f aca="false">L73+K74</f>
        <v>1348</v>
      </c>
    </row>
    <row r="75" customFormat="false" ht="12.75" hidden="false" customHeight="false" outlineLevel="0" collapsed="false">
      <c r="A75" s="15" t="n">
        <v>74</v>
      </c>
      <c r="B75" s="16" t="n">
        <v>39202</v>
      </c>
      <c r="C75" s="16" t="s">
        <v>114</v>
      </c>
      <c r="D75" s="16" t="s">
        <v>114</v>
      </c>
      <c r="E75" s="15" t="s">
        <v>117</v>
      </c>
      <c r="F75" s="21" t="s">
        <v>111</v>
      </c>
      <c r="G75" s="18" t="s">
        <v>36</v>
      </c>
      <c r="H75" s="18" t="s">
        <v>6</v>
      </c>
      <c r="I75" s="18" t="s">
        <v>37</v>
      </c>
      <c r="J75" s="18" t="str">
        <f aca="false">IF(OR(G75="TR",G75="TRO"),"B","A")</f>
        <v>A</v>
      </c>
      <c r="K75" s="19" t="n">
        <f aca="true">VLOOKUP(F75,OFFSET(Hodnoc!$A$1:$C$23,0,IF(I75="Hory",0,IF(I75="Ledy",3,IF(I75="Písek",6,IF(I75="Skalky",9,IF(I75="Boulder",12,"chyba")))))),IF(J75="A",2,3),0)*VLOOKUP(G75,Hodnoc!$P$1:$Q$9,2,0)</f>
        <v>31.5</v>
      </c>
      <c r="L75" s="20" t="n">
        <f aca="false">L74+K75</f>
        <v>1379.5</v>
      </c>
    </row>
    <row r="76" customFormat="false" ht="12.75" hidden="false" customHeight="false" outlineLevel="0" collapsed="false">
      <c r="A76" s="15" t="n">
        <v>75</v>
      </c>
      <c r="B76" s="16" t="n">
        <v>39202</v>
      </c>
      <c r="C76" s="16" t="s">
        <v>114</v>
      </c>
      <c r="D76" s="16" t="s">
        <v>114</v>
      </c>
      <c r="E76" s="15" t="s">
        <v>118</v>
      </c>
      <c r="F76" s="21" t="s">
        <v>17</v>
      </c>
      <c r="G76" s="18" t="s">
        <v>36</v>
      </c>
      <c r="H76" s="18" t="s">
        <v>6</v>
      </c>
      <c r="I76" s="18" t="s">
        <v>37</v>
      </c>
      <c r="J76" s="18" t="str">
        <f aca="false">IF(OR(G76="TR",G76="TRO"),"B","A")</f>
        <v>A</v>
      </c>
      <c r="K76" s="19" t="n">
        <f aca="true">VLOOKUP(F76,OFFSET(Hodnoc!$A$1:$C$23,0,IF(I76="Hory",0,IF(I76="Ledy",3,IF(I76="Písek",6,IF(I76="Skalky",9,IF(I76="Boulder",12,"chyba")))))),IF(J76="A",2,3),0)*VLOOKUP(G76,Hodnoc!$P$1:$Q$9,2,0)</f>
        <v>37.5</v>
      </c>
      <c r="L76" s="20" t="n">
        <f aca="false">L75+K76</f>
        <v>1417</v>
      </c>
    </row>
    <row r="77" customFormat="false" ht="12.75" hidden="false" customHeight="false" outlineLevel="0" collapsed="false">
      <c r="A77" s="15" t="n">
        <v>76</v>
      </c>
      <c r="B77" s="16" t="n">
        <v>39202</v>
      </c>
      <c r="C77" s="16" t="s">
        <v>114</v>
      </c>
      <c r="D77" s="16" t="s">
        <v>114</v>
      </c>
      <c r="E77" s="15" t="s">
        <v>119</v>
      </c>
      <c r="F77" s="21" t="n">
        <v>7</v>
      </c>
      <c r="G77" s="18" t="s">
        <v>36</v>
      </c>
      <c r="H77" s="18" t="s">
        <v>6</v>
      </c>
      <c r="I77" s="18" t="s">
        <v>37</v>
      </c>
      <c r="J77" s="18" t="str">
        <f aca="false">IF(OR(G77="TR",G77="TRO"),"B","A")</f>
        <v>A</v>
      </c>
      <c r="K77" s="19" t="n">
        <f aca="true">VLOOKUP(F77,OFFSET(Hodnoc!$A$1:$C$23,0,IF(I77="Hory",0,IF(I77="Ledy",3,IF(I77="Písek",6,IF(I77="Skalky",9,IF(I77="Boulder",12,"chyba")))))),IF(J77="A",2,3),0)*VLOOKUP(G77,Hodnoc!$P$1:$Q$9,2,0)</f>
        <v>43.5</v>
      </c>
      <c r="L77" s="20" t="n">
        <f aca="false">L76+K77</f>
        <v>1460.5</v>
      </c>
    </row>
    <row r="78" customFormat="false" ht="12.75" hidden="false" customHeight="false" outlineLevel="0" collapsed="false">
      <c r="A78" s="15" t="n">
        <v>77</v>
      </c>
      <c r="B78" s="16" t="n">
        <v>39202</v>
      </c>
      <c r="C78" s="16" t="s">
        <v>114</v>
      </c>
      <c r="D78" s="16" t="s">
        <v>114</v>
      </c>
      <c r="E78" s="15" t="s">
        <v>120</v>
      </c>
      <c r="F78" s="21" t="n">
        <v>7</v>
      </c>
      <c r="G78" s="18" t="s">
        <v>48</v>
      </c>
      <c r="H78" s="18" t="s">
        <v>6</v>
      </c>
      <c r="I78" s="18" t="s">
        <v>37</v>
      </c>
      <c r="J78" s="18" t="str">
        <f aca="false">IF(OR(G78="TR",G78="TRO"),"B","A")</f>
        <v>A</v>
      </c>
      <c r="K78" s="19" t="n">
        <f aca="true">VLOOKUP(F78,OFFSET(Hodnoc!$A$1:$C$23,0,IF(I78="Hory",0,IF(I78="Ledy",3,IF(I78="Písek",6,IF(I78="Skalky",9,IF(I78="Boulder",12,"chyba")))))),IF(J78="A",2,3),0)*VLOOKUP(G78,Hodnoc!$P$1:$Q$9,2,0)</f>
        <v>43.5</v>
      </c>
      <c r="L78" s="20" t="n">
        <f aca="false">L77+K78</f>
        <v>1504</v>
      </c>
    </row>
    <row r="79" customFormat="false" ht="12.75" hidden="false" customHeight="false" outlineLevel="0" collapsed="false">
      <c r="A79" s="15" t="n">
        <v>78</v>
      </c>
      <c r="B79" s="16" t="n">
        <v>39209</v>
      </c>
      <c r="C79" s="16" t="s">
        <v>121</v>
      </c>
      <c r="D79" s="16" t="s">
        <v>121</v>
      </c>
      <c r="E79" s="15" t="s">
        <v>122</v>
      </c>
      <c r="F79" s="21" t="n">
        <v>5</v>
      </c>
      <c r="G79" s="18" t="s">
        <v>36</v>
      </c>
      <c r="H79" s="18" t="s">
        <v>6</v>
      </c>
      <c r="I79" s="18" t="s">
        <v>37</v>
      </c>
      <c r="J79" s="18" t="str">
        <f aca="false">IF(OR(G79="TR",G79="TRO"),"B","A")</f>
        <v>A</v>
      </c>
      <c r="K79" s="19" t="n">
        <f aca="true">VLOOKUP(F79,OFFSET(Hodnoc!$A$1:$C$23,0,IF(I79="Hory",0,IF(I79="Ledy",3,IF(I79="Písek",6,IF(I79="Skalky",9,IF(I79="Boulder",12,"chyba")))))),IF(J79="A",2,3),0)*VLOOKUP(G79,Hodnoc!$P$1:$Q$9,2,0)</f>
        <v>16.5</v>
      </c>
      <c r="L79" s="20" t="n">
        <f aca="false">L78+K79</f>
        <v>1520.5</v>
      </c>
    </row>
    <row r="80" customFormat="false" ht="12.75" hidden="false" customHeight="false" outlineLevel="0" collapsed="false">
      <c r="A80" s="15" t="n">
        <v>79</v>
      </c>
      <c r="B80" s="16" t="n">
        <v>39209</v>
      </c>
      <c r="C80" s="16" t="s">
        <v>121</v>
      </c>
      <c r="D80" s="16" t="s">
        <v>121</v>
      </c>
      <c r="E80" s="15" t="s">
        <v>123</v>
      </c>
      <c r="F80" s="21" t="n">
        <v>5</v>
      </c>
      <c r="G80" s="18" t="s">
        <v>36</v>
      </c>
      <c r="H80" s="18" t="s">
        <v>6</v>
      </c>
      <c r="I80" s="18" t="s">
        <v>37</v>
      </c>
      <c r="J80" s="18" t="str">
        <f aca="false">IF(OR(G80="TR",G80="TRO"),"B","A")</f>
        <v>A</v>
      </c>
      <c r="K80" s="19" t="n">
        <f aca="true">VLOOKUP(F80,OFFSET(Hodnoc!$A$1:$C$23,0,IF(I80="Hory",0,IF(I80="Ledy",3,IF(I80="Písek",6,IF(I80="Skalky",9,IF(I80="Boulder",12,"chyba")))))),IF(J80="A",2,3),0)*VLOOKUP(G80,Hodnoc!$P$1:$Q$9,2,0)</f>
        <v>16.5</v>
      </c>
      <c r="L80" s="20" t="n">
        <f aca="false">L79+K80</f>
        <v>1537</v>
      </c>
    </row>
    <row r="81" customFormat="false" ht="12.75" hidden="false" customHeight="false" outlineLevel="0" collapsed="false">
      <c r="A81" s="15" t="n">
        <v>80</v>
      </c>
      <c r="B81" s="16" t="n">
        <v>39215</v>
      </c>
      <c r="C81" s="16" t="s">
        <v>121</v>
      </c>
      <c r="D81" s="16"/>
      <c r="E81" s="15" t="s">
        <v>124</v>
      </c>
      <c r="F81" s="21" t="s">
        <v>52</v>
      </c>
      <c r="G81" s="18" t="s">
        <v>36</v>
      </c>
      <c r="H81" s="18" t="s">
        <v>6</v>
      </c>
      <c r="I81" s="18" t="s">
        <v>37</v>
      </c>
      <c r="J81" s="18" t="str">
        <f aca="false">IF(OR(G81="TR",G81="TRO"),"B","A")</f>
        <v>A</v>
      </c>
      <c r="K81" s="19" t="n">
        <f aca="true">VLOOKUP(F81,OFFSET(Hodnoc!$A$1:$C$23,0,IF(I81="Hory",0,IF(I81="Ledy",3,IF(I81="Písek",6,IF(I81="Skalky",9,IF(I81="Boulder",12,"chyba")))))),IF(J81="A",2,3),0)*VLOOKUP(G81,Hodnoc!$P$1:$Q$9,2,0)</f>
        <v>19.5</v>
      </c>
      <c r="L81" s="20" t="n">
        <f aca="false">L80+K81</f>
        <v>1556.5</v>
      </c>
    </row>
    <row r="82" customFormat="false" ht="12.75" hidden="false" customHeight="false" outlineLevel="0" collapsed="false">
      <c r="A82" s="15" t="n">
        <v>81</v>
      </c>
      <c r="B82" s="16" t="n">
        <v>39215</v>
      </c>
      <c r="C82" s="16" t="s">
        <v>121</v>
      </c>
      <c r="D82" s="16"/>
      <c r="E82" s="15" t="s">
        <v>125</v>
      </c>
      <c r="F82" s="21" t="n">
        <v>7</v>
      </c>
      <c r="G82" s="18" t="s">
        <v>48</v>
      </c>
      <c r="H82" s="18" t="s">
        <v>6</v>
      </c>
      <c r="I82" s="18" t="s">
        <v>37</v>
      </c>
      <c r="J82" s="18" t="str">
        <f aca="false">IF(OR(G82="TR",G82="TRO"),"B","A")</f>
        <v>A</v>
      </c>
      <c r="K82" s="19" t="n">
        <f aca="true">VLOOKUP(F82,OFFSET(Hodnoc!$A$1:$C$23,0,IF(I82="Hory",0,IF(I82="Ledy",3,IF(I82="Písek",6,IF(I82="Skalky",9,IF(I82="Boulder",12,"chyba")))))),IF(J82="A",2,3),0)*VLOOKUP(G82,Hodnoc!$P$1:$Q$9,2,0)</f>
        <v>43.5</v>
      </c>
      <c r="L82" s="20" t="n">
        <f aca="false">L81+K82</f>
        <v>1600</v>
      </c>
    </row>
    <row r="83" customFormat="false" ht="12.75" hidden="false" customHeight="false" outlineLevel="0" collapsed="false">
      <c r="A83" s="15" t="n">
        <v>82</v>
      </c>
      <c r="B83" s="16" t="n">
        <v>39215</v>
      </c>
      <c r="C83" s="16" t="s">
        <v>121</v>
      </c>
      <c r="D83" s="16"/>
      <c r="E83" s="15" t="s">
        <v>126</v>
      </c>
      <c r="F83" s="21" t="s">
        <v>83</v>
      </c>
      <c r="G83" s="18" t="s">
        <v>36</v>
      </c>
      <c r="H83" s="18" t="s">
        <v>6</v>
      </c>
      <c r="I83" s="18" t="s">
        <v>37</v>
      </c>
      <c r="J83" s="18" t="str">
        <f aca="false">IF(OR(G83="TR",G83="TRO"),"B","A")</f>
        <v>A</v>
      </c>
      <c r="K83" s="19" t="n">
        <f aca="true">VLOOKUP(F83,OFFSET(Hodnoc!$A$1:$C$23,0,IF(I83="Hory",0,IF(I83="Ledy",3,IF(I83="Písek",6,IF(I83="Skalky",9,IF(I83="Boulder",12,"chyba")))))),IF(J83="A",2,3),0)*VLOOKUP(G83,Hodnoc!$P$1:$Q$9,2,0)</f>
        <v>24</v>
      </c>
      <c r="L83" s="20" t="n">
        <f aca="false">L82+K83</f>
        <v>1624</v>
      </c>
    </row>
    <row r="84" customFormat="false" ht="12.75" hidden="false" customHeight="false" outlineLevel="0" collapsed="false">
      <c r="A84" s="15" t="n">
        <v>83</v>
      </c>
      <c r="B84" s="16" t="n">
        <v>39222</v>
      </c>
      <c r="C84" s="16" t="s">
        <v>121</v>
      </c>
      <c r="D84" s="16"/>
      <c r="E84" s="15" t="s">
        <v>127</v>
      </c>
      <c r="F84" s="21" t="s">
        <v>128</v>
      </c>
      <c r="G84" s="18" t="s">
        <v>36</v>
      </c>
      <c r="H84" s="18" t="s">
        <v>6</v>
      </c>
      <c r="I84" s="18" t="s">
        <v>37</v>
      </c>
      <c r="J84" s="18" t="str">
        <f aca="false">IF(OR(G84="TR",G84="TRO"),"B","A")</f>
        <v>A</v>
      </c>
      <c r="K84" s="19" t="n">
        <f aca="true">VLOOKUP(F84,OFFSET(Hodnoc!$A$1:$C$23,0,IF(I84="Hory",0,IF(I84="Ledy",3,IF(I84="Písek",6,IF(I84="Skalky",9,IF(I84="Boulder",12,"chyba")))))),IF(J84="A",2,3),0)*VLOOKUP(G84,Hodnoc!$P$1:$Q$9,2,0)</f>
        <v>13.5</v>
      </c>
      <c r="L84" s="20" t="n">
        <f aca="false">L83+K84</f>
        <v>1637.5</v>
      </c>
    </row>
    <row r="85" customFormat="false" ht="12.75" hidden="false" customHeight="false" outlineLevel="0" collapsed="false">
      <c r="A85" s="15" t="n">
        <v>84</v>
      </c>
      <c r="B85" s="16" t="n">
        <v>39222</v>
      </c>
      <c r="C85" s="16" t="s">
        <v>121</v>
      </c>
      <c r="D85" s="16"/>
      <c r="E85" s="15" t="s">
        <v>129</v>
      </c>
      <c r="F85" s="21" t="s">
        <v>111</v>
      </c>
      <c r="G85" s="18" t="s">
        <v>36</v>
      </c>
      <c r="H85" s="18" t="s">
        <v>6</v>
      </c>
      <c r="I85" s="18" t="s">
        <v>37</v>
      </c>
      <c r="J85" s="18" t="str">
        <f aca="false">IF(OR(G85="TR",G85="TRO"),"B","A")</f>
        <v>A</v>
      </c>
      <c r="K85" s="19" t="n">
        <f aca="true">VLOOKUP(F85,OFFSET(Hodnoc!$A$1:$C$23,0,IF(I85="Hory",0,IF(I85="Ledy",3,IF(I85="Písek",6,IF(I85="Skalky",9,IF(I85="Boulder",12,"chyba")))))),IF(J85="A",2,3),0)*VLOOKUP(G85,Hodnoc!$P$1:$Q$9,2,0)</f>
        <v>31.5</v>
      </c>
      <c r="L85" s="20" t="n">
        <f aca="false">L84+K85</f>
        <v>1669</v>
      </c>
    </row>
    <row r="86" customFormat="false" ht="12.75" hidden="false" customHeight="false" outlineLevel="0" collapsed="false">
      <c r="A86" s="15" t="n">
        <v>85</v>
      </c>
      <c r="B86" s="16" t="n">
        <v>39222</v>
      </c>
      <c r="C86" s="16" t="s">
        <v>121</v>
      </c>
      <c r="D86" s="16"/>
      <c r="E86" s="15" t="s">
        <v>130</v>
      </c>
      <c r="F86" s="21" t="s">
        <v>111</v>
      </c>
      <c r="G86" s="18" t="s">
        <v>131</v>
      </c>
      <c r="H86" s="18" t="s">
        <v>6</v>
      </c>
      <c r="I86" s="18" t="s">
        <v>37</v>
      </c>
      <c r="J86" s="18" t="str">
        <f aca="false">IF(OR(G86="TR",G86="TRO"),"B","A")</f>
        <v>A</v>
      </c>
      <c r="K86" s="19" t="n">
        <f aca="true">VLOOKUP(F86,OFFSET(Hodnoc!$A$1:$C$23,0,IF(I86="Hory",0,IF(I86="Ledy",3,IF(I86="Písek",6,IF(I86="Skalky",9,IF(I86="Boulder",12,"chyba")))))),IF(J86="A",2,3),0)*VLOOKUP(G86,Hodnoc!$P$1:$Q$9,2,0)</f>
        <v>31.5</v>
      </c>
      <c r="L86" s="20" t="n">
        <f aca="false">L85+K86</f>
        <v>1700.5</v>
      </c>
    </row>
    <row r="87" customFormat="false" ht="12.75" hidden="false" customHeight="false" outlineLevel="0" collapsed="false">
      <c r="A87" s="15" t="n">
        <v>86</v>
      </c>
      <c r="B87" s="16" t="n">
        <v>39222</v>
      </c>
      <c r="C87" s="16" t="s">
        <v>121</v>
      </c>
      <c r="D87" s="16"/>
      <c r="E87" s="15" t="s">
        <v>132</v>
      </c>
      <c r="F87" s="21" t="s">
        <v>17</v>
      </c>
      <c r="G87" s="18" t="s">
        <v>48</v>
      </c>
      <c r="H87" s="18" t="s">
        <v>6</v>
      </c>
      <c r="I87" s="18" t="s">
        <v>37</v>
      </c>
      <c r="J87" s="18" t="str">
        <f aca="false">IF(OR(G87="TR",G87="TRO"),"B","A")</f>
        <v>A</v>
      </c>
      <c r="K87" s="19" t="n">
        <f aca="true">VLOOKUP(F87,OFFSET(Hodnoc!$A$1:$C$23,0,IF(I87="Hory",0,IF(I87="Ledy",3,IF(I87="Písek",6,IF(I87="Skalky",9,IF(I87="Boulder",12,"chyba")))))),IF(J87="A",2,3),0)*VLOOKUP(G87,Hodnoc!$P$1:$Q$9,2,0)</f>
        <v>37.5</v>
      </c>
      <c r="L87" s="20" t="n">
        <f aca="false">L86+K87</f>
        <v>1738</v>
      </c>
    </row>
    <row r="88" customFormat="false" ht="12.75" hidden="false" customHeight="false" outlineLevel="0" collapsed="false">
      <c r="A88" s="15" t="n">
        <v>87</v>
      </c>
      <c r="B88" s="16" t="n">
        <v>39242</v>
      </c>
      <c r="C88" s="16" t="s">
        <v>133</v>
      </c>
      <c r="D88" s="16"/>
      <c r="E88" s="15" t="s">
        <v>134</v>
      </c>
      <c r="F88" s="21" t="s">
        <v>42</v>
      </c>
      <c r="G88" s="18" t="s">
        <v>48</v>
      </c>
      <c r="H88" s="18" t="s">
        <v>6</v>
      </c>
      <c r="I88" s="18" t="s">
        <v>37</v>
      </c>
      <c r="J88" s="18" t="str">
        <f aca="false">IF(OR(G88="TR",G88="TRO"),"B","A")</f>
        <v>A</v>
      </c>
      <c r="K88" s="19" t="n">
        <f aca="true">VLOOKUP(F88,OFFSET(Hodnoc!$A$1:$C$23,0,IF(I88="Hory",0,IF(I88="Ledy",3,IF(I88="Písek",6,IF(I88="Skalky",9,IF(I88="Boulder",12,"chyba")))))),IF(J88="A",2,3),0)*VLOOKUP(G88,Hodnoc!$P$1:$Q$9,2,0)</f>
        <v>49.5</v>
      </c>
      <c r="L88" s="20" t="n">
        <f aca="false">L87+K88</f>
        <v>1787.5</v>
      </c>
    </row>
    <row r="89" customFormat="false" ht="12.75" hidden="false" customHeight="false" outlineLevel="0" collapsed="false">
      <c r="A89" s="15" t="n">
        <v>88</v>
      </c>
      <c r="B89" s="16" t="n">
        <v>39242</v>
      </c>
      <c r="C89" s="16" t="s">
        <v>133</v>
      </c>
      <c r="D89" s="16"/>
      <c r="E89" s="15" t="s">
        <v>135</v>
      </c>
      <c r="F89" s="21" t="s">
        <v>7</v>
      </c>
      <c r="G89" s="18" t="s">
        <v>48</v>
      </c>
      <c r="H89" s="18" t="s">
        <v>6</v>
      </c>
      <c r="I89" s="18" t="s">
        <v>37</v>
      </c>
      <c r="J89" s="18" t="str">
        <f aca="false">IF(OR(G89="TR",G89="TRO"),"B","A")</f>
        <v>A</v>
      </c>
      <c r="K89" s="19" t="n">
        <f aca="true">VLOOKUP(F89,OFFSET(Hodnoc!$A$1:$C$23,0,IF(I89="Hory",0,IF(I89="Ledy",3,IF(I89="Písek",6,IF(I89="Skalky",9,IF(I89="Boulder",12,"chyba")))))),IF(J89="A",2,3),0)*VLOOKUP(G89,Hodnoc!$P$1:$Q$9,2,0)</f>
        <v>57</v>
      </c>
      <c r="L89" s="20" t="n">
        <f aca="false">L88+K89</f>
        <v>1844.5</v>
      </c>
    </row>
    <row r="90" customFormat="false" ht="12.75" hidden="false" customHeight="false" outlineLevel="0" collapsed="false">
      <c r="A90" s="15" t="n">
        <v>89</v>
      </c>
      <c r="B90" s="16" t="n">
        <v>39242</v>
      </c>
      <c r="C90" s="16" t="s">
        <v>133</v>
      </c>
      <c r="D90" s="16"/>
      <c r="E90" s="15" t="s">
        <v>136</v>
      </c>
      <c r="F90" s="21" t="s">
        <v>17</v>
      </c>
      <c r="G90" s="18" t="s">
        <v>131</v>
      </c>
      <c r="H90" s="18" t="s">
        <v>6</v>
      </c>
      <c r="I90" s="18" t="s">
        <v>37</v>
      </c>
      <c r="J90" s="18" t="str">
        <f aca="false">IF(OR(G90="TR",G90="TRO"),"B","A")</f>
        <v>A</v>
      </c>
      <c r="K90" s="19" t="n">
        <f aca="true">VLOOKUP(F90,OFFSET(Hodnoc!$A$1:$C$23,0,IF(I90="Hory",0,IF(I90="Ledy",3,IF(I90="Písek",6,IF(I90="Skalky",9,IF(I90="Boulder",12,"chyba")))))),IF(J90="A",2,3),0)*VLOOKUP(G90,Hodnoc!$P$1:$Q$9,2,0)</f>
        <v>37.5</v>
      </c>
      <c r="L90" s="20" t="n">
        <f aca="false">L89+K90</f>
        <v>1882</v>
      </c>
    </row>
    <row r="91" customFormat="false" ht="12.75" hidden="false" customHeight="false" outlineLevel="0" collapsed="false">
      <c r="A91" s="15" t="n">
        <v>90</v>
      </c>
      <c r="B91" s="16" t="n">
        <v>39242</v>
      </c>
      <c r="C91" s="16" t="s">
        <v>133</v>
      </c>
      <c r="D91" s="16"/>
      <c r="E91" s="15" t="s">
        <v>137</v>
      </c>
      <c r="F91" s="21" t="s">
        <v>111</v>
      </c>
      <c r="G91" s="18" t="s">
        <v>138</v>
      </c>
      <c r="H91" s="18" t="s">
        <v>6</v>
      </c>
      <c r="I91" s="18" t="s">
        <v>37</v>
      </c>
      <c r="J91" s="18" t="str">
        <f aca="false">IF(OR(G91="TR",G91="TRO"),"B","A")</f>
        <v>A</v>
      </c>
      <c r="K91" s="19" t="n">
        <f aca="true">VLOOKUP(F91,OFFSET(Hodnoc!$A$1:$C$23,0,IF(I91="Hory",0,IF(I91="Ledy",3,IF(I91="Písek",6,IF(I91="Skalky",9,IF(I91="Boulder",12,"chyba")))))),IF(J91="A",2,3),0)*VLOOKUP(G91,Hodnoc!$P$1:$Q$9,2,0)</f>
        <v>31.5</v>
      </c>
      <c r="L91" s="20" t="n">
        <f aca="false">L90+K91</f>
        <v>1913.5</v>
      </c>
    </row>
    <row r="92" customFormat="false" ht="12.75" hidden="false" customHeight="false" outlineLevel="0" collapsed="false">
      <c r="A92" s="15" t="n">
        <v>91</v>
      </c>
      <c r="B92" s="16" t="n">
        <v>39242</v>
      </c>
      <c r="C92" s="16" t="s">
        <v>133</v>
      </c>
      <c r="D92" s="16"/>
      <c r="E92" s="15" t="s">
        <v>139</v>
      </c>
      <c r="F92" s="21" t="s">
        <v>17</v>
      </c>
      <c r="G92" s="18" t="s">
        <v>48</v>
      </c>
      <c r="H92" s="18" t="s">
        <v>6</v>
      </c>
      <c r="I92" s="18" t="s">
        <v>37</v>
      </c>
      <c r="J92" s="18" t="str">
        <f aca="false">IF(OR(G92="TR",G92="TRO"),"B","A")</f>
        <v>A</v>
      </c>
      <c r="K92" s="19" t="n">
        <f aca="true">VLOOKUP(F92,OFFSET(Hodnoc!$A$1:$C$23,0,IF(I92="Hory",0,IF(I92="Ledy",3,IF(I92="Písek",6,IF(I92="Skalky",9,IF(I92="Boulder",12,"chyba")))))),IF(J92="A",2,3),0)*VLOOKUP(G92,Hodnoc!$P$1:$Q$9,2,0)</f>
        <v>37.5</v>
      </c>
      <c r="L92" s="20" t="n">
        <f aca="false">L91+K92</f>
        <v>1951</v>
      </c>
    </row>
    <row r="93" customFormat="false" ht="12.75" hidden="false" customHeight="false" outlineLevel="0" collapsed="false">
      <c r="A93" s="15" t="n">
        <v>92</v>
      </c>
      <c r="B93" s="16" t="n">
        <v>39242</v>
      </c>
      <c r="C93" s="16" t="s">
        <v>133</v>
      </c>
      <c r="D93" s="16"/>
      <c r="E93" s="15" t="s">
        <v>140</v>
      </c>
      <c r="F93" s="21" t="s">
        <v>83</v>
      </c>
      <c r="G93" s="18" t="s">
        <v>36</v>
      </c>
      <c r="H93" s="18" t="s">
        <v>6</v>
      </c>
      <c r="I93" s="18" t="s">
        <v>37</v>
      </c>
      <c r="J93" s="18" t="str">
        <f aca="false">IF(OR(G93="TR",G93="TRO"),"B","A")</f>
        <v>A</v>
      </c>
      <c r="K93" s="19" t="n">
        <f aca="true">VLOOKUP(F93,OFFSET(Hodnoc!$A$1:$C$23,0,IF(I93="Hory",0,IF(I93="Ledy",3,IF(I93="Písek",6,IF(I93="Skalky",9,IF(I93="Boulder",12,"chyba")))))),IF(J93="A",2,3),0)*VLOOKUP(G93,Hodnoc!$P$1:$Q$9,2,0)</f>
        <v>24</v>
      </c>
      <c r="L93" s="20" t="n">
        <f aca="false">L92+K93</f>
        <v>1975</v>
      </c>
    </row>
    <row r="94" customFormat="false" ht="12.75" hidden="false" customHeight="false" outlineLevel="0" collapsed="false">
      <c r="A94" s="15" t="n">
        <v>93</v>
      </c>
      <c r="B94" s="16" t="n">
        <v>39242</v>
      </c>
      <c r="C94" s="16" t="s">
        <v>133</v>
      </c>
      <c r="D94" s="16"/>
      <c r="E94" s="15" t="s">
        <v>141</v>
      </c>
      <c r="F94" s="21" t="n">
        <v>6</v>
      </c>
      <c r="G94" s="18" t="s">
        <v>36</v>
      </c>
      <c r="H94" s="18" t="s">
        <v>6</v>
      </c>
      <c r="I94" s="18" t="s">
        <v>37</v>
      </c>
      <c r="J94" s="18" t="str">
        <f aca="false">IF(OR(G94="TR",G94="TRO"),"B","A")</f>
        <v>A</v>
      </c>
      <c r="K94" s="19" t="n">
        <f aca="true">VLOOKUP(F94,OFFSET(Hodnoc!$A$1:$C$23,0,IF(I94="Hory",0,IF(I94="Ledy",3,IF(I94="Písek",6,IF(I94="Skalky",9,IF(I94="Boulder",12,"chyba")))))),IF(J94="A",2,3),0)*VLOOKUP(G94,Hodnoc!$P$1:$Q$9,2,0)</f>
        <v>27</v>
      </c>
      <c r="L94" s="20" t="n">
        <f aca="false">L93+K94</f>
        <v>2002</v>
      </c>
    </row>
    <row r="95" customFormat="false" ht="12.75" hidden="false" customHeight="false" outlineLevel="0" collapsed="false">
      <c r="A95" s="15" t="n">
        <v>94</v>
      </c>
      <c r="B95" s="16" t="n">
        <v>39250</v>
      </c>
      <c r="C95" s="16" t="s">
        <v>142</v>
      </c>
      <c r="D95" s="16"/>
      <c r="E95" s="15" t="s">
        <v>143</v>
      </c>
      <c r="F95" s="21" t="s">
        <v>40</v>
      </c>
      <c r="G95" s="18" t="s">
        <v>19</v>
      </c>
      <c r="H95" s="18" t="s">
        <v>6</v>
      </c>
      <c r="I95" s="18" t="s">
        <v>37</v>
      </c>
      <c r="J95" s="18" t="str">
        <f aca="false">IF(OR(G95="TR",G95="TRO"),"B","A")</f>
        <v>A</v>
      </c>
      <c r="K95" s="19" t="n">
        <v>0</v>
      </c>
      <c r="L95" s="20" t="n">
        <f aca="false">L94+K95</f>
        <v>2002</v>
      </c>
    </row>
    <row r="96" customFormat="false" ht="12.75" hidden="false" customHeight="false" outlineLevel="0" collapsed="false">
      <c r="A96" s="15" t="n">
        <v>95</v>
      </c>
      <c r="B96" s="16" t="n">
        <v>39250</v>
      </c>
      <c r="C96" s="16" t="s">
        <v>142</v>
      </c>
      <c r="D96" s="16"/>
      <c r="E96" s="15" t="s">
        <v>144</v>
      </c>
      <c r="F96" s="21" t="s">
        <v>17</v>
      </c>
      <c r="G96" s="18" t="s">
        <v>48</v>
      </c>
      <c r="H96" s="18" t="s">
        <v>6</v>
      </c>
      <c r="I96" s="18" t="s">
        <v>37</v>
      </c>
      <c r="J96" s="18" t="str">
        <f aca="false">IF(OR(G96="TR",G96="TRO"),"B","A")</f>
        <v>A</v>
      </c>
      <c r="K96" s="19" t="n">
        <f aca="true">VLOOKUP(F96,OFFSET(Hodnoc!$A$1:$C$23,0,IF(I96="Hory",0,IF(I96="Ledy",3,IF(I96="Písek",6,IF(I96="Skalky",9,IF(I96="Boulder",12,"chyba")))))),IF(J96="A",2,3),0)*VLOOKUP(G96,Hodnoc!$P$1:$Q$9,2,0)</f>
        <v>37.5</v>
      </c>
      <c r="L96" s="20" t="n">
        <f aca="false">L95+K96</f>
        <v>2039.5</v>
      </c>
    </row>
    <row r="97" customFormat="false" ht="12.75" hidden="false" customHeight="false" outlineLevel="0" collapsed="false">
      <c r="A97" s="15" t="n">
        <v>96</v>
      </c>
      <c r="B97" s="16" t="n">
        <v>39250</v>
      </c>
      <c r="C97" s="16" t="s">
        <v>142</v>
      </c>
      <c r="D97" s="16"/>
      <c r="E97" s="15" t="s">
        <v>145</v>
      </c>
      <c r="F97" s="21" t="n">
        <v>7</v>
      </c>
      <c r="G97" s="18" t="s">
        <v>48</v>
      </c>
      <c r="H97" s="18" t="s">
        <v>6</v>
      </c>
      <c r="I97" s="18" t="s">
        <v>37</v>
      </c>
      <c r="J97" s="18" t="str">
        <f aca="false">IF(OR(G97="TR",G97="TRO"),"B","A")</f>
        <v>A</v>
      </c>
      <c r="K97" s="19" t="n">
        <f aca="true">VLOOKUP(F97,OFFSET(Hodnoc!$A$1:$C$23,0,IF(I97="Hory",0,IF(I97="Ledy",3,IF(I97="Písek",6,IF(I97="Skalky",9,IF(I97="Boulder",12,"chyba")))))),IF(J97="A",2,3),0)*VLOOKUP(G97,Hodnoc!$P$1:$Q$9,2,0)</f>
        <v>43.5</v>
      </c>
      <c r="L97" s="20" t="n">
        <f aca="false">L96+K97</f>
        <v>2083</v>
      </c>
    </row>
    <row r="98" customFormat="false" ht="12.75" hidden="false" customHeight="false" outlineLevel="0" collapsed="false">
      <c r="A98" s="15" t="n">
        <v>97</v>
      </c>
      <c r="B98" s="16" t="n">
        <v>39250</v>
      </c>
      <c r="C98" s="16" t="s">
        <v>142</v>
      </c>
      <c r="D98" s="16"/>
      <c r="E98" s="15" t="s">
        <v>146</v>
      </c>
      <c r="F98" s="21" t="s">
        <v>52</v>
      </c>
      <c r="G98" s="18" t="s">
        <v>36</v>
      </c>
      <c r="H98" s="18" t="s">
        <v>6</v>
      </c>
      <c r="I98" s="18" t="s">
        <v>37</v>
      </c>
      <c r="J98" s="18" t="str">
        <f aca="false">IF(OR(G98="TR",G98="TRO"),"B","A")</f>
        <v>A</v>
      </c>
      <c r="K98" s="19" t="n">
        <f aca="true">VLOOKUP(F98,OFFSET(Hodnoc!$A$1:$C$23,0,IF(I98="Hory",0,IF(I98="Ledy",3,IF(I98="Písek",6,IF(I98="Skalky",9,IF(I98="Boulder",12,"chyba")))))),IF(J98="A",2,3),0)*VLOOKUP(G98,Hodnoc!$P$1:$Q$9,2,0)</f>
        <v>19.5</v>
      </c>
      <c r="L98" s="20" t="n">
        <f aca="false">L97+K98</f>
        <v>2102.5</v>
      </c>
    </row>
    <row r="99" customFormat="false" ht="12.75" hidden="false" customHeight="false" outlineLevel="0" collapsed="false">
      <c r="A99" s="15" t="n">
        <v>98</v>
      </c>
      <c r="B99" s="16" t="n">
        <v>39250</v>
      </c>
      <c r="C99" s="16" t="s">
        <v>142</v>
      </c>
      <c r="D99" s="16"/>
      <c r="E99" s="15" t="s">
        <v>147</v>
      </c>
      <c r="F99" s="21" t="s">
        <v>17</v>
      </c>
      <c r="G99" s="18" t="s">
        <v>131</v>
      </c>
      <c r="H99" s="18" t="s">
        <v>6</v>
      </c>
      <c r="I99" s="18" t="s">
        <v>37</v>
      </c>
      <c r="J99" s="18" t="str">
        <f aca="false">IF(OR(G99="TR",G99="TRO"),"B","A")</f>
        <v>A</v>
      </c>
      <c r="K99" s="19" t="n">
        <f aca="true">VLOOKUP(F99,OFFSET(Hodnoc!$A$1:$C$23,0,IF(I99="Hory",0,IF(I99="Ledy",3,IF(I99="Písek",6,IF(I99="Skalky",9,IF(I99="Boulder",12,"chyba")))))),IF(J99="A",2,3),0)*VLOOKUP(G99,Hodnoc!$P$1:$Q$9,2,0)</f>
        <v>37.5</v>
      </c>
      <c r="L99" s="20" t="n">
        <f aca="false">L98+K99</f>
        <v>2140</v>
      </c>
    </row>
    <row r="100" customFormat="false" ht="12.75" hidden="false" customHeight="false" outlineLevel="0" collapsed="false">
      <c r="A100" s="15" t="n">
        <v>99</v>
      </c>
      <c r="B100" s="16" t="n">
        <v>39250</v>
      </c>
      <c r="C100" s="16" t="s">
        <v>142</v>
      </c>
      <c r="D100" s="16"/>
      <c r="E100" s="15" t="s">
        <v>148</v>
      </c>
      <c r="F100" s="21" t="s">
        <v>111</v>
      </c>
      <c r="G100" s="18" t="s">
        <v>48</v>
      </c>
      <c r="H100" s="18" t="s">
        <v>6</v>
      </c>
      <c r="I100" s="18" t="s">
        <v>37</v>
      </c>
      <c r="J100" s="18" t="str">
        <f aca="false">IF(OR(G100="TR",G100="TRO"),"B","A")</f>
        <v>A</v>
      </c>
      <c r="K100" s="19" t="n">
        <f aca="true">VLOOKUP(F100,OFFSET(Hodnoc!$A$1:$C$23,0,IF(I100="Hory",0,IF(I100="Ledy",3,IF(I100="Písek",6,IF(I100="Skalky",9,IF(I100="Boulder",12,"chyba")))))),IF(J100="A",2,3),0)*VLOOKUP(G100,Hodnoc!$P$1:$Q$9,2,0)</f>
        <v>31.5</v>
      </c>
      <c r="L100" s="20" t="n">
        <f aca="false">L99+K100</f>
        <v>2171.5</v>
      </c>
    </row>
    <row r="101" customFormat="false" ht="12.75" hidden="false" customHeight="false" outlineLevel="0" collapsed="false">
      <c r="A101" s="15" t="n">
        <v>100</v>
      </c>
      <c r="B101" s="16" t="n">
        <v>39250</v>
      </c>
      <c r="C101" s="16" t="s">
        <v>142</v>
      </c>
      <c r="D101" s="16"/>
      <c r="E101" s="15" t="s">
        <v>149</v>
      </c>
      <c r="F101" s="21" t="s">
        <v>83</v>
      </c>
      <c r="G101" s="18" t="s">
        <v>48</v>
      </c>
      <c r="H101" s="18" t="s">
        <v>6</v>
      </c>
      <c r="I101" s="18" t="s">
        <v>37</v>
      </c>
      <c r="J101" s="18" t="str">
        <f aca="false">IF(OR(G101="TR",G101="TRO"),"B","A")</f>
        <v>A</v>
      </c>
      <c r="K101" s="19" t="n">
        <f aca="true">VLOOKUP(F101,OFFSET(Hodnoc!$A$1:$C$23,0,IF(I101="Hory",0,IF(I101="Ledy",3,IF(I101="Písek",6,IF(I101="Skalky",9,IF(I101="Boulder",12,"chyba")))))),IF(J101="A",2,3),0)*VLOOKUP(G101,Hodnoc!$P$1:$Q$9,2,0)</f>
        <v>24</v>
      </c>
      <c r="L101" s="20" t="n">
        <f aca="false">L100+K101</f>
        <v>2195.5</v>
      </c>
    </row>
    <row r="102" customFormat="false" ht="12.75" hidden="false" customHeight="false" outlineLevel="0" collapsed="false">
      <c r="A102" s="15" t="n">
        <v>101</v>
      </c>
      <c r="B102" s="16" t="n">
        <v>39248</v>
      </c>
      <c r="C102" s="16" t="s">
        <v>150</v>
      </c>
      <c r="D102" s="16"/>
      <c r="E102" s="15" t="s">
        <v>151</v>
      </c>
      <c r="F102" s="21" t="n">
        <v>4</v>
      </c>
      <c r="G102" s="18" t="s">
        <v>152</v>
      </c>
      <c r="H102" s="18" t="s">
        <v>6</v>
      </c>
      <c r="I102" s="18" t="s">
        <v>37</v>
      </c>
      <c r="J102" s="18" t="str">
        <f aca="false">IF(OR(G102="TR",G102="TRO"),"B","A")</f>
        <v>A</v>
      </c>
      <c r="K102" s="19" t="n">
        <f aca="true">VLOOKUP(F102,OFFSET(Hodnoc!$A$1:$C$23,0,IF(I102="Hory",0,IF(I102="Ledy",3,IF(I102="Písek",6,IF(I102="Skalky",9,IF(I102="Boulder",12,"chyba")))))),IF(J102="A",2,3),0)*VLOOKUP(G102,Hodnoc!$P$1:$Q$9,2,0)</f>
        <v>6</v>
      </c>
      <c r="L102" s="20" t="n">
        <f aca="false">L101+K102</f>
        <v>2201.5</v>
      </c>
    </row>
    <row r="103" customFormat="false" ht="12.75" hidden="false" customHeight="false" outlineLevel="0" collapsed="false">
      <c r="A103" s="15" t="n">
        <v>102</v>
      </c>
      <c r="B103" s="16" t="n">
        <v>39248</v>
      </c>
      <c r="C103" s="16" t="s">
        <v>150</v>
      </c>
      <c r="D103" s="16"/>
      <c r="E103" s="15" t="s">
        <v>153</v>
      </c>
      <c r="F103" s="21" t="n">
        <v>6</v>
      </c>
      <c r="G103" s="18" t="s">
        <v>44</v>
      </c>
      <c r="H103" s="18" t="s">
        <v>6</v>
      </c>
      <c r="I103" s="18" t="s">
        <v>37</v>
      </c>
      <c r="J103" s="18" t="str">
        <f aca="false">IF(OR(G103="TR",G103="TRO"),"B","A")</f>
        <v>B</v>
      </c>
      <c r="K103" s="19" t="n">
        <f aca="true">VLOOKUP(F103,OFFSET(Hodnoc!$A$1:$C$23,0,IF(I103="Hory",0,IF(I103="Ledy",3,IF(I103="Písek",6,IF(I103="Skalky",9,IF(I103="Boulder",12,"chyba")))))),IF(J103="A",2,3),0)*VLOOKUP(G103,Hodnoc!$P$1:$Q$9,2,0)</f>
        <v>10.4</v>
      </c>
      <c r="L103" s="20" t="n">
        <f aca="false">L102+K103</f>
        <v>2211.9</v>
      </c>
    </row>
    <row r="104" customFormat="false" ht="12.75" hidden="false" customHeight="false" outlineLevel="0" collapsed="false">
      <c r="A104" s="15" t="n">
        <v>103</v>
      </c>
      <c r="B104" s="16" t="n">
        <v>39248</v>
      </c>
      <c r="C104" s="16" t="s">
        <v>150</v>
      </c>
      <c r="D104" s="16"/>
      <c r="E104" s="15" t="s">
        <v>154</v>
      </c>
      <c r="F104" s="21" t="n">
        <v>6</v>
      </c>
      <c r="G104" s="18" t="s">
        <v>36</v>
      </c>
      <c r="H104" s="18" t="s">
        <v>6</v>
      </c>
      <c r="I104" s="18" t="s">
        <v>37</v>
      </c>
      <c r="J104" s="18" t="str">
        <f aca="false">IF(OR(G104="TR",G104="TRO"),"B","A")</f>
        <v>A</v>
      </c>
      <c r="K104" s="19" t="n">
        <f aca="true">VLOOKUP(F104,OFFSET(Hodnoc!$A$1:$C$23,0,IF(I104="Hory",0,IF(I104="Ledy",3,IF(I104="Písek",6,IF(I104="Skalky",9,IF(I104="Boulder",12,"chyba")))))),IF(J104="A",2,3),0)*VLOOKUP(G104,Hodnoc!$P$1:$Q$9,2,0)</f>
        <v>27</v>
      </c>
      <c r="L104" s="20" t="n">
        <f aca="false">L103+K104</f>
        <v>2238.9</v>
      </c>
    </row>
    <row r="105" customFormat="false" ht="12.75" hidden="false" customHeight="false" outlineLevel="0" collapsed="false">
      <c r="A105" s="15" t="n">
        <v>104</v>
      </c>
      <c r="B105" s="16" t="n">
        <v>39248</v>
      </c>
      <c r="C105" s="16" t="s">
        <v>150</v>
      </c>
      <c r="D105" s="16"/>
      <c r="E105" s="15" t="s">
        <v>155</v>
      </c>
      <c r="F105" s="21" t="n">
        <v>6</v>
      </c>
      <c r="G105" s="18" t="s">
        <v>36</v>
      </c>
      <c r="H105" s="18" t="s">
        <v>6</v>
      </c>
      <c r="I105" s="18" t="s">
        <v>37</v>
      </c>
      <c r="J105" s="18" t="str">
        <f aca="false">IF(OR(G105="TR",G105="TRO"),"B","A")</f>
        <v>A</v>
      </c>
      <c r="K105" s="19" t="n">
        <f aca="true">VLOOKUP(F105,OFFSET(Hodnoc!$A$1:$C$23,0,IF(I105="Hory",0,IF(I105="Ledy",3,IF(I105="Písek",6,IF(I105="Skalky",9,IF(I105="Boulder",12,"chyba")))))),IF(J105="A",2,3),0)*VLOOKUP(G105,Hodnoc!$P$1:$Q$9,2,0)</f>
        <v>27</v>
      </c>
      <c r="L105" s="20" t="n">
        <f aca="false">L104+K105</f>
        <v>2265.9</v>
      </c>
    </row>
    <row r="106" customFormat="false" ht="12.75" hidden="false" customHeight="false" outlineLevel="0" collapsed="false">
      <c r="A106" s="15" t="n">
        <v>105</v>
      </c>
      <c r="B106" s="16" t="n">
        <v>39248</v>
      </c>
      <c r="C106" s="16" t="s">
        <v>150</v>
      </c>
      <c r="D106" s="16"/>
      <c r="E106" s="15" t="s">
        <v>156</v>
      </c>
      <c r="F106" s="21" t="s">
        <v>17</v>
      </c>
      <c r="G106" s="18" t="s">
        <v>36</v>
      </c>
      <c r="H106" s="18" t="s">
        <v>6</v>
      </c>
      <c r="I106" s="18" t="s">
        <v>37</v>
      </c>
      <c r="J106" s="18" t="str">
        <f aca="false">IF(OR(G106="TR",G106="TRO"),"B","A")</f>
        <v>A</v>
      </c>
      <c r="K106" s="19" t="n">
        <f aca="true">VLOOKUP(F106,OFFSET(Hodnoc!$A$1:$C$23,0,IF(I106="Hory",0,IF(I106="Ledy",3,IF(I106="Písek",6,IF(I106="Skalky",9,IF(I106="Boulder",12,"chyba")))))),IF(J106="A",2,3),0)*VLOOKUP(G106,Hodnoc!$P$1:$Q$9,2,0)</f>
        <v>37.5</v>
      </c>
      <c r="L106" s="20" t="n">
        <f aca="false">L105+K106</f>
        <v>2303.4</v>
      </c>
    </row>
    <row r="107" customFormat="false" ht="12.75" hidden="false" customHeight="false" outlineLevel="0" collapsed="false">
      <c r="A107" s="15" t="n">
        <v>106</v>
      </c>
      <c r="B107" s="16" t="n">
        <v>39248</v>
      </c>
      <c r="C107" s="16" t="s">
        <v>150</v>
      </c>
      <c r="D107" s="16"/>
      <c r="E107" s="15" t="s">
        <v>157</v>
      </c>
      <c r="F107" s="21" t="s">
        <v>52</v>
      </c>
      <c r="G107" s="18" t="s">
        <v>36</v>
      </c>
      <c r="H107" s="18" t="s">
        <v>6</v>
      </c>
      <c r="I107" s="18" t="s">
        <v>37</v>
      </c>
      <c r="J107" s="18" t="str">
        <f aca="false">IF(OR(G107="TR",G107="TRO"),"B","A")</f>
        <v>A</v>
      </c>
      <c r="K107" s="19" t="n">
        <f aca="true">VLOOKUP(F107,OFFSET(Hodnoc!$A$1:$C$23,0,IF(I107="Hory",0,IF(I107="Ledy",3,IF(I107="Písek",6,IF(I107="Skalky",9,IF(I107="Boulder",12,"chyba")))))),IF(J107="A",2,3),0)*VLOOKUP(G107,Hodnoc!$P$1:$Q$9,2,0)</f>
        <v>19.5</v>
      </c>
      <c r="L107" s="20" t="n">
        <f aca="false">L106+K107</f>
        <v>2322.9</v>
      </c>
    </row>
    <row r="108" customFormat="false" ht="12.75" hidden="false" customHeight="false" outlineLevel="0" collapsed="false">
      <c r="A108" s="15" t="n">
        <v>107</v>
      </c>
      <c r="B108" s="16" t="n">
        <v>39248</v>
      </c>
      <c r="C108" s="16" t="s">
        <v>150</v>
      </c>
      <c r="D108" s="16"/>
      <c r="E108" s="15" t="s">
        <v>158</v>
      </c>
      <c r="F108" s="21" t="n">
        <v>6</v>
      </c>
      <c r="G108" s="18" t="s">
        <v>36</v>
      </c>
      <c r="H108" s="18" t="s">
        <v>6</v>
      </c>
      <c r="I108" s="18" t="s">
        <v>37</v>
      </c>
      <c r="J108" s="18" t="str">
        <f aca="false">IF(OR(G108="TR",G108="TRO"),"B","A")</f>
        <v>A</v>
      </c>
      <c r="K108" s="19" t="n">
        <f aca="true">VLOOKUP(F108,OFFSET(Hodnoc!$A$1:$C$23,0,IF(I108="Hory",0,IF(I108="Ledy",3,IF(I108="Písek",6,IF(I108="Skalky",9,IF(I108="Boulder",12,"chyba")))))),IF(J108="A",2,3),0)*VLOOKUP(G108,Hodnoc!$P$1:$Q$9,2,0)</f>
        <v>27</v>
      </c>
      <c r="L108" s="20" t="n">
        <f aca="false">L107+K108</f>
        <v>2349.9</v>
      </c>
    </row>
    <row r="109" customFormat="false" ht="12.75" hidden="false" customHeight="false" outlineLevel="0" collapsed="false">
      <c r="A109" s="15" t="n">
        <v>108</v>
      </c>
      <c r="B109" s="16" t="n">
        <v>39248</v>
      </c>
      <c r="C109" s="16" t="s">
        <v>150</v>
      </c>
      <c r="D109" s="16"/>
      <c r="E109" s="15" t="s">
        <v>159</v>
      </c>
      <c r="F109" s="21" t="s">
        <v>83</v>
      </c>
      <c r="G109" s="18" t="s">
        <v>36</v>
      </c>
      <c r="H109" s="18" t="s">
        <v>6</v>
      </c>
      <c r="I109" s="18" t="s">
        <v>37</v>
      </c>
      <c r="J109" s="18" t="str">
        <f aca="false">IF(OR(G109="TR",G109="TRO"),"B","A")</f>
        <v>A</v>
      </c>
      <c r="K109" s="19" t="n">
        <f aca="true">VLOOKUP(F109,OFFSET(Hodnoc!$A$1:$C$23,0,IF(I109="Hory",0,IF(I109="Ledy",3,IF(I109="Písek",6,IF(I109="Skalky",9,IF(I109="Boulder",12,"chyba")))))),IF(J109="A",2,3),0)*VLOOKUP(G109,Hodnoc!$P$1:$Q$9,2,0)</f>
        <v>24</v>
      </c>
      <c r="L109" s="20" t="n">
        <f aca="false">L108+K109</f>
        <v>2373.9</v>
      </c>
    </row>
    <row r="110" customFormat="false" ht="12.75" hidden="false" customHeight="false" outlineLevel="0" collapsed="false">
      <c r="A110" s="15" t="n">
        <v>109</v>
      </c>
      <c r="B110" s="16" t="n">
        <v>39268</v>
      </c>
      <c r="C110" s="16" t="s">
        <v>160</v>
      </c>
      <c r="D110" s="16" t="s">
        <v>161</v>
      </c>
      <c r="E110" s="15" t="s">
        <v>162</v>
      </c>
      <c r="F110" s="21" t="s">
        <v>64</v>
      </c>
      <c r="G110" s="18" t="s">
        <v>48</v>
      </c>
      <c r="H110" s="18" t="s">
        <v>6</v>
      </c>
      <c r="I110" s="18" t="s">
        <v>163</v>
      </c>
      <c r="J110" s="18" t="str">
        <f aca="false">IF(OR(G110="TR",G110="TRO"),"B","A")</f>
        <v>A</v>
      </c>
      <c r="K110" s="19" t="n">
        <f aca="true">VLOOKUP(F110,OFFSET(Hodnoc!$A$1:$C$23,0,IF(I110="Hory",0,IF(I110="Ledy",3,IF(I110="Písek",6,IF(I110="Skalky",9,IF(I110="Boulder",12,"chyba")))))),IF(J110="A",2,3),0)*VLOOKUP(G110,Hodnoc!$P$1:$Q$9,2,0)</f>
        <v>9</v>
      </c>
      <c r="L110" s="20" t="n">
        <f aca="false">L109+K110</f>
        <v>2382.9</v>
      </c>
    </row>
    <row r="111" customFormat="false" ht="12.75" hidden="false" customHeight="false" outlineLevel="0" collapsed="false">
      <c r="A111" s="15" t="n">
        <v>110</v>
      </c>
      <c r="B111" s="16" t="n">
        <v>39268</v>
      </c>
      <c r="C111" s="16" t="s">
        <v>160</v>
      </c>
      <c r="D111" s="16" t="s">
        <v>161</v>
      </c>
      <c r="E111" s="15" t="s">
        <v>164</v>
      </c>
      <c r="F111" s="21" t="n">
        <v>3</v>
      </c>
      <c r="G111" s="18" t="s">
        <v>48</v>
      </c>
      <c r="H111" s="18" t="s">
        <v>6</v>
      </c>
      <c r="I111" s="18" t="s">
        <v>163</v>
      </c>
      <c r="J111" s="18" t="str">
        <f aca="false">IF(OR(G111="TR",G111="TRO"),"B","A")</f>
        <v>A</v>
      </c>
      <c r="K111" s="19" t="n">
        <f aca="true">VLOOKUP(F111,OFFSET(Hodnoc!$A$1:$C$23,0,IF(I111="Hory",0,IF(I111="Ledy",3,IF(I111="Písek",6,IF(I111="Skalky",9,IF(I111="Boulder",12,"chyba")))))),IF(J111="A",2,3),0)*VLOOKUP(G111,Hodnoc!$P$1:$Q$9,2,0)</f>
        <v>7.5</v>
      </c>
      <c r="L111" s="20" t="n">
        <f aca="false">L110+K111</f>
        <v>2390.4</v>
      </c>
    </row>
    <row r="112" customFormat="false" ht="12.75" hidden="false" customHeight="false" outlineLevel="0" collapsed="false">
      <c r="A112" s="15" t="n">
        <v>111</v>
      </c>
      <c r="B112" s="16" t="n">
        <v>39268</v>
      </c>
      <c r="C112" s="16" t="s">
        <v>160</v>
      </c>
      <c r="D112" s="16" t="s">
        <v>165</v>
      </c>
      <c r="E112" s="15" t="s">
        <v>166</v>
      </c>
      <c r="F112" s="21" t="s">
        <v>64</v>
      </c>
      <c r="G112" s="18" t="s">
        <v>36</v>
      </c>
      <c r="H112" s="18" t="s">
        <v>6</v>
      </c>
      <c r="I112" s="18" t="s">
        <v>163</v>
      </c>
      <c r="J112" s="18" t="str">
        <f aca="false">IF(OR(G112="TR",G112="TRO"),"B","A")</f>
        <v>A</v>
      </c>
      <c r="K112" s="19" t="n">
        <f aca="true">VLOOKUP(F112,OFFSET(Hodnoc!$A$1:$C$23,0,IF(I112="Hory",0,IF(I112="Ledy",3,IF(I112="Písek",6,IF(I112="Skalky",9,IF(I112="Boulder",12,"chyba")))))),IF(J112="A",2,3),0)*VLOOKUP(G112,Hodnoc!$P$1:$Q$9,2,0)</f>
        <v>9</v>
      </c>
      <c r="L112" s="20" t="n">
        <f aca="false">L111+K112</f>
        <v>2399.4</v>
      </c>
    </row>
    <row r="113" customFormat="false" ht="12.75" hidden="false" customHeight="false" outlineLevel="0" collapsed="false">
      <c r="A113" s="15" t="n">
        <v>112</v>
      </c>
      <c r="B113" s="16" t="n">
        <v>39268</v>
      </c>
      <c r="C113" s="16" t="s">
        <v>160</v>
      </c>
      <c r="D113" s="16" t="s">
        <v>165</v>
      </c>
      <c r="E113" s="15" t="s">
        <v>167</v>
      </c>
      <c r="F113" s="21" t="n">
        <v>3</v>
      </c>
      <c r="G113" s="18" t="s">
        <v>36</v>
      </c>
      <c r="H113" s="18" t="s">
        <v>6</v>
      </c>
      <c r="I113" s="18" t="s">
        <v>163</v>
      </c>
      <c r="J113" s="18" t="str">
        <f aca="false">IF(OR(G113="TR",G113="TRO"),"B","A")</f>
        <v>A</v>
      </c>
      <c r="K113" s="19" t="n">
        <f aca="true">VLOOKUP(F113,OFFSET(Hodnoc!$A$1:$C$23,0,IF(I113="Hory",0,IF(I113="Ledy",3,IF(I113="Písek",6,IF(I113="Skalky",9,IF(I113="Boulder",12,"chyba")))))),IF(J113="A",2,3),0)*VLOOKUP(G113,Hodnoc!$P$1:$Q$9,2,0)</f>
        <v>7.5</v>
      </c>
      <c r="L113" s="20" t="n">
        <f aca="false">L112+K113</f>
        <v>2406.9</v>
      </c>
    </row>
    <row r="114" customFormat="false" ht="12.75" hidden="false" customHeight="false" outlineLevel="0" collapsed="false">
      <c r="A114" s="15" t="n">
        <v>113</v>
      </c>
      <c r="B114" s="16" t="n">
        <v>39268</v>
      </c>
      <c r="C114" s="16" t="s">
        <v>160</v>
      </c>
      <c r="D114" s="16" t="s">
        <v>165</v>
      </c>
      <c r="E114" s="15" t="s">
        <v>168</v>
      </c>
      <c r="F114" s="21" t="s">
        <v>64</v>
      </c>
      <c r="G114" s="18" t="s">
        <v>36</v>
      </c>
      <c r="H114" s="18" t="s">
        <v>6</v>
      </c>
      <c r="I114" s="18" t="s">
        <v>163</v>
      </c>
      <c r="J114" s="18" t="str">
        <f aca="false">IF(OR(G114="TR",G114="TRO"),"B","A")</f>
        <v>A</v>
      </c>
      <c r="K114" s="19" t="n">
        <f aca="true">VLOOKUP(F114,OFFSET(Hodnoc!$A$1:$C$23,0,IF(I114="Hory",0,IF(I114="Ledy",3,IF(I114="Písek",6,IF(I114="Skalky",9,IF(I114="Boulder",12,"chyba")))))),IF(J114="A",2,3),0)*VLOOKUP(G114,Hodnoc!$P$1:$Q$9,2,0)</f>
        <v>9</v>
      </c>
      <c r="L114" s="20" t="n">
        <f aca="false">L113+K114</f>
        <v>2415.9</v>
      </c>
    </row>
    <row r="115" customFormat="false" ht="12.75" hidden="false" customHeight="false" outlineLevel="0" collapsed="false">
      <c r="A115" s="15" t="n">
        <v>114</v>
      </c>
      <c r="B115" s="16" t="n">
        <v>39268</v>
      </c>
      <c r="C115" s="16" t="s">
        <v>160</v>
      </c>
      <c r="D115" s="16" t="s">
        <v>165</v>
      </c>
      <c r="E115" s="15" t="s">
        <v>169</v>
      </c>
      <c r="F115" s="21" t="s">
        <v>62</v>
      </c>
      <c r="G115" s="18" t="s">
        <v>44</v>
      </c>
      <c r="H115" s="18" t="s">
        <v>6</v>
      </c>
      <c r="I115" s="18" t="s">
        <v>163</v>
      </c>
      <c r="J115" s="18" t="str">
        <f aca="false">IF(OR(G115="TR",G115="TRO"),"B","A")</f>
        <v>B</v>
      </c>
      <c r="K115" s="19" t="n">
        <f aca="true">VLOOKUP(F115,OFFSET(Hodnoc!$A$1:$C$23,0,IF(I115="Hory",0,IF(I115="Ledy",3,IF(I115="Písek",6,IF(I115="Skalky",9,IF(I115="Boulder",12,"chyba")))))),IF(J115="A",2,3),0)*VLOOKUP(G115,Hodnoc!$P$1:$Q$9,2,0)</f>
        <v>3.9</v>
      </c>
      <c r="L115" s="20" t="n">
        <f aca="false">L114+K115</f>
        <v>2419.8</v>
      </c>
    </row>
    <row r="116" customFormat="false" ht="12.75" hidden="false" customHeight="false" outlineLevel="0" collapsed="false">
      <c r="A116" s="15" t="n">
        <v>115</v>
      </c>
      <c r="B116" s="16" t="n">
        <v>39268</v>
      </c>
      <c r="C116" s="16" t="s">
        <v>160</v>
      </c>
      <c r="D116" s="16" t="s">
        <v>165</v>
      </c>
      <c r="E116" s="15" t="s">
        <v>170</v>
      </c>
      <c r="F116" s="21" t="n">
        <v>3</v>
      </c>
      <c r="G116" s="18" t="s">
        <v>36</v>
      </c>
      <c r="H116" s="18" t="s">
        <v>6</v>
      </c>
      <c r="I116" s="18" t="s">
        <v>163</v>
      </c>
      <c r="J116" s="18" t="str">
        <f aca="false">IF(OR(G116="TR",G116="TRO"),"B","A")</f>
        <v>A</v>
      </c>
      <c r="K116" s="19" t="n">
        <f aca="true">VLOOKUP(F116,OFFSET(Hodnoc!$A$1:$C$23,0,IF(I116="Hory",0,IF(I116="Ledy",3,IF(I116="Písek",6,IF(I116="Skalky",9,IF(I116="Boulder",12,"chyba")))))),IF(J116="A",2,3),0)*VLOOKUP(G116,Hodnoc!$P$1:$Q$9,2,0)</f>
        <v>7.5</v>
      </c>
      <c r="L116" s="20" t="n">
        <f aca="false">L115+K116</f>
        <v>2427.3</v>
      </c>
    </row>
    <row r="117" customFormat="false" ht="12.75" hidden="false" customHeight="false" outlineLevel="0" collapsed="false">
      <c r="A117" s="15" t="n">
        <v>116</v>
      </c>
      <c r="B117" s="16" t="n">
        <v>39269</v>
      </c>
      <c r="C117" s="16" t="s">
        <v>160</v>
      </c>
      <c r="D117" s="16" t="s">
        <v>171</v>
      </c>
      <c r="E117" s="15" t="s">
        <v>172</v>
      </c>
      <c r="F117" s="21" t="n">
        <v>4</v>
      </c>
      <c r="G117" s="18" t="s">
        <v>48</v>
      </c>
      <c r="H117" s="18" t="s">
        <v>6</v>
      </c>
      <c r="I117" s="18" t="s">
        <v>163</v>
      </c>
      <c r="J117" s="18" t="str">
        <f aca="false">IF(OR(G117="TR",G117="TRO"),"B","A")</f>
        <v>A</v>
      </c>
      <c r="K117" s="19" t="n">
        <f aca="true">VLOOKUP(F117,OFFSET(Hodnoc!$A$1:$C$23,0,IF(I117="Hory",0,IF(I117="Ledy",3,IF(I117="Písek",6,IF(I117="Skalky",9,IF(I117="Boulder",12,"chyba")))))),IF(J117="A",2,3),0)*VLOOKUP(G117,Hodnoc!$P$1:$Q$9,2,0)</f>
        <v>12</v>
      </c>
      <c r="L117" s="20" t="n">
        <f aca="false">L116+K117</f>
        <v>2439.3</v>
      </c>
    </row>
    <row r="118" customFormat="false" ht="12.75" hidden="false" customHeight="false" outlineLevel="0" collapsed="false">
      <c r="A118" s="15" t="n">
        <v>117</v>
      </c>
      <c r="B118" s="16" t="n">
        <v>39269</v>
      </c>
      <c r="C118" s="16" t="s">
        <v>160</v>
      </c>
      <c r="D118" s="16" t="s">
        <v>171</v>
      </c>
      <c r="E118" s="15" t="s">
        <v>173</v>
      </c>
      <c r="F118" s="21" t="s">
        <v>128</v>
      </c>
      <c r="G118" s="18" t="s">
        <v>131</v>
      </c>
      <c r="H118" s="18" t="s">
        <v>6</v>
      </c>
      <c r="I118" s="18" t="s">
        <v>163</v>
      </c>
      <c r="J118" s="18" t="str">
        <f aca="false">IF(OR(G118="TR",G118="TRO"),"B","A")</f>
        <v>A</v>
      </c>
      <c r="K118" s="19" t="n">
        <f aca="true">VLOOKUP(F118,OFFSET(Hodnoc!$A$1:$C$23,0,IF(I118="Hory",0,IF(I118="Ledy",3,IF(I118="Písek",6,IF(I118="Skalky",9,IF(I118="Boulder",12,"chyba")))))),IF(J118="A",2,3),0)*VLOOKUP(G118,Hodnoc!$P$1:$Q$9,2,0)</f>
        <v>19.5</v>
      </c>
      <c r="L118" s="20" t="n">
        <f aca="false">L117+K118</f>
        <v>2458.8</v>
      </c>
    </row>
    <row r="119" customFormat="false" ht="12.75" hidden="false" customHeight="false" outlineLevel="0" collapsed="false">
      <c r="A119" s="15" t="n">
        <v>118</v>
      </c>
      <c r="B119" s="16" t="n">
        <v>39269</v>
      </c>
      <c r="C119" s="16" t="s">
        <v>160</v>
      </c>
      <c r="D119" s="16" t="s">
        <v>171</v>
      </c>
      <c r="E119" s="15" t="s">
        <v>174</v>
      </c>
      <c r="F119" s="21" t="n">
        <v>5</v>
      </c>
      <c r="G119" s="18" t="s">
        <v>131</v>
      </c>
      <c r="H119" s="18" t="s">
        <v>6</v>
      </c>
      <c r="I119" s="18" t="s">
        <v>163</v>
      </c>
      <c r="J119" s="18" t="str">
        <f aca="false">IF(OR(G119="TR",G119="TRO"),"B","A")</f>
        <v>A</v>
      </c>
      <c r="K119" s="19" t="n">
        <f aca="true">VLOOKUP(F119,OFFSET(Hodnoc!$A$1:$C$23,0,IF(I119="Hory",0,IF(I119="Ledy",3,IF(I119="Písek",6,IF(I119="Skalky",9,IF(I119="Boulder",12,"chyba")))))),IF(J119="A",2,3),0)*VLOOKUP(G119,Hodnoc!$P$1:$Q$9,2,0)</f>
        <v>25.5</v>
      </c>
      <c r="L119" s="20" t="n">
        <f aca="false">L118+K119</f>
        <v>2484.3</v>
      </c>
    </row>
    <row r="120" customFormat="false" ht="12.75" hidden="false" customHeight="false" outlineLevel="0" collapsed="false">
      <c r="A120" s="15" t="n">
        <v>119</v>
      </c>
      <c r="B120" s="16" t="n">
        <v>39269</v>
      </c>
      <c r="C120" s="16" t="s">
        <v>160</v>
      </c>
      <c r="D120" s="16" t="s">
        <v>171</v>
      </c>
      <c r="E120" s="15" t="s">
        <v>175</v>
      </c>
      <c r="F120" s="21" t="s">
        <v>64</v>
      </c>
      <c r="G120" s="18" t="s">
        <v>131</v>
      </c>
      <c r="H120" s="18" t="s">
        <v>6</v>
      </c>
      <c r="I120" s="18" t="s">
        <v>163</v>
      </c>
      <c r="J120" s="18" t="str">
        <f aca="false">IF(OR(G120="TR",G120="TRO"),"B","A")</f>
        <v>A</v>
      </c>
      <c r="K120" s="19" t="n">
        <f aca="true">VLOOKUP(F120,OFFSET(Hodnoc!$A$1:$C$23,0,IF(I120="Hory",0,IF(I120="Ledy",3,IF(I120="Písek",6,IF(I120="Skalky",9,IF(I120="Boulder",12,"chyba")))))),IF(J120="A",2,3),0)*VLOOKUP(G120,Hodnoc!$P$1:$Q$9,2,0)</f>
        <v>9</v>
      </c>
      <c r="L120" s="20" t="n">
        <f aca="false">L119+K120</f>
        <v>2493.3</v>
      </c>
    </row>
    <row r="121" customFormat="false" ht="12.75" hidden="false" customHeight="false" outlineLevel="0" collapsed="false">
      <c r="A121" s="15" t="n">
        <v>120</v>
      </c>
      <c r="B121" s="16" t="n">
        <v>39269</v>
      </c>
      <c r="C121" s="16" t="s">
        <v>160</v>
      </c>
      <c r="D121" s="16" t="s">
        <v>171</v>
      </c>
      <c r="E121" s="15" t="s">
        <v>176</v>
      </c>
      <c r="F121" s="21" t="s">
        <v>62</v>
      </c>
      <c r="G121" s="18" t="s">
        <v>131</v>
      </c>
      <c r="H121" s="18" t="s">
        <v>6</v>
      </c>
      <c r="I121" s="18" t="s">
        <v>163</v>
      </c>
      <c r="J121" s="18" t="str">
        <f aca="false">IF(OR(G121="TR",G121="TRO"),"B","A")</f>
        <v>A</v>
      </c>
      <c r="K121" s="19" t="n">
        <f aca="true">VLOOKUP(F121,OFFSET(Hodnoc!$A$1:$C$23,0,IF(I121="Hory",0,IF(I121="Ledy",3,IF(I121="Písek",6,IF(I121="Skalky",9,IF(I121="Boulder",12,"chyba")))))),IF(J121="A",2,3),0)*VLOOKUP(G121,Hodnoc!$P$1:$Q$9,2,0)</f>
        <v>10.5</v>
      </c>
      <c r="L121" s="20" t="n">
        <f aca="false">L120+K121</f>
        <v>2503.8</v>
      </c>
    </row>
    <row r="122" customFormat="false" ht="12.75" hidden="false" customHeight="false" outlineLevel="0" collapsed="false">
      <c r="A122" s="15" t="n">
        <v>121</v>
      </c>
      <c r="B122" s="16" t="n">
        <v>39269</v>
      </c>
      <c r="C122" s="16" t="s">
        <v>160</v>
      </c>
      <c r="D122" s="16" t="s">
        <v>171</v>
      </c>
      <c r="E122" s="15" t="s">
        <v>177</v>
      </c>
      <c r="F122" s="21" t="s">
        <v>128</v>
      </c>
      <c r="G122" s="18" t="s">
        <v>131</v>
      </c>
      <c r="H122" s="18" t="s">
        <v>6</v>
      </c>
      <c r="I122" s="18" t="s">
        <v>163</v>
      </c>
      <c r="J122" s="18" t="str">
        <f aca="false">IF(OR(G122="TR",G122="TRO"),"B","A")</f>
        <v>A</v>
      </c>
      <c r="K122" s="19" t="n">
        <f aca="true">VLOOKUP(F122,OFFSET(Hodnoc!$A$1:$C$23,0,IF(I122="Hory",0,IF(I122="Ledy",3,IF(I122="Písek",6,IF(I122="Skalky",9,IF(I122="Boulder",12,"chyba")))))),IF(J122="A",2,3),0)*VLOOKUP(G122,Hodnoc!$P$1:$Q$9,2,0)</f>
        <v>19.5</v>
      </c>
      <c r="L122" s="20" t="n">
        <f aca="false">L121+K122</f>
        <v>2523.3</v>
      </c>
    </row>
    <row r="123" customFormat="false" ht="12.75" hidden="false" customHeight="false" outlineLevel="0" collapsed="false">
      <c r="A123" s="15" t="n">
        <v>122</v>
      </c>
      <c r="B123" s="16" t="n">
        <v>39269</v>
      </c>
      <c r="C123" s="16" t="s">
        <v>160</v>
      </c>
      <c r="D123" s="16" t="s">
        <v>171</v>
      </c>
      <c r="E123" s="15" t="s">
        <v>178</v>
      </c>
      <c r="F123" s="21" t="n">
        <v>5</v>
      </c>
      <c r="G123" s="18" t="s">
        <v>131</v>
      </c>
      <c r="H123" s="18" t="s">
        <v>6</v>
      </c>
      <c r="I123" s="18" t="s">
        <v>163</v>
      </c>
      <c r="J123" s="18" t="str">
        <f aca="false">IF(OR(G123="TR",G123="TRO"),"B","A")</f>
        <v>A</v>
      </c>
      <c r="K123" s="19" t="n">
        <f aca="true">VLOOKUP(F123,OFFSET(Hodnoc!$A$1:$C$23,0,IF(I123="Hory",0,IF(I123="Ledy",3,IF(I123="Písek",6,IF(I123="Skalky",9,IF(I123="Boulder",12,"chyba")))))),IF(J123="A",2,3),0)*VLOOKUP(G123,Hodnoc!$P$1:$Q$9,2,0)</f>
        <v>25.5</v>
      </c>
      <c r="L123" s="20" t="n">
        <f aca="false">L122+K123</f>
        <v>2548.8</v>
      </c>
    </row>
    <row r="124" customFormat="false" ht="12.75" hidden="false" customHeight="false" outlineLevel="0" collapsed="false">
      <c r="A124" s="15" t="n">
        <v>123</v>
      </c>
      <c r="B124" s="16" t="n">
        <v>39269</v>
      </c>
      <c r="C124" s="16" t="s">
        <v>160</v>
      </c>
      <c r="D124" s="16" t="s">
        <v>171</v>
      </c>
      <c r="E124" s="15" t="s">
        <v>179</v>
      </c>
      <c r="F124" s="21" t="s">
        <v>62</v>
      </c>
      <c r="G124" s="18" t="s">
        <v>131</v>
      </c>
      <c r="H124" s="18" t="s">
        <v>6</v>
      </c>
      <c r="I124" s="18" t="s">
        <v>163</v>
      </c>
      <c r="J124" s="18" t="str">
        <f aca="false">IF(OR(G124="TR",G124="TRO"),"B","A")</f>
        <v>A</v>
      </c>
      <c r="K124" s="19" t="n">
        <f aca="true">VLOOKUP(F124,OFFSET(Hodnoc!$A$1:$C$23,0,IF(I124="Hory",0,IF(I124="Ledy",3,IF(I124="Písek",6,IF(I124="Skalky",9,IF(I124="Boulder",12,"chyba")))))),IF(J124="A",2,3),0)*VLOOKUP(G124,Hodnoc!$P$1:$Q$9,2,0)</f>
        <v>10.5</v>
      </c>
      <c r="L124" s="20" t="n">
        <f aca="false">L123+K124</f>
        <v>2559.3</v>
      </c>
    </row>
    <row r="125" customFormat="false" ht="12.75" hidden="false" customHeight="false" outlineLevel="0" collapsed="false">
      <c r="A125" s="15" t="n">
        <v>124</v>
      </c>
      <c r="B125" s="16" t="n">
        <v>39269</v>
      </c>
      <c r="C125" s="16" t="s">
        <v>160</v>
      </c>
      <c r="D125" s="16" t="s">
        <v>171</v>
      </c>
      <c r="E125" s="15" t="s">
        <v>180</v>
      </c>
      <c r="F125" s="21" t="s">
        <v>128</v>
      </c>
      <c r="G125" s="18" t="s">
        <v>131</v>
      </c>
      <c r="H125" s="18" t="s">
        <v>6</v>
      </c>
      <c r="I125" s="18" t="s">
        <v>163</v>
      </c>
      <c r="J125" s="18" t="str">
        <f aca="false">IF(OR(G125="TR",G125="TRO"),"B","A")</f>
        <v>A</v>
      </c>
      <c r="K125" s="19" t="n">
        <f aca="true">VLOOKUP(F125,OFFSET(Hodnoc!$A$1:$C$23,0,IF(I125="Hory",0,IF(I125="Ledy",3,IF(I125="Písek",6,IF(I125="Skalky",9,IF(I125="Boulder",12,"chyba")))))),IF(J125="A",2,3),0)*VLOOKUP(G125,Hodnoc!$P$1:$Q$9,2,0)</f>
        <v>19.5</v>
      </c>
      <c r="L125" s="20" t="n">
        <f aca="false">L124+K125</f>
        <v>2578.8</v>
      </c>
    </row>
    <row r="126" customFormat="false" ht="12.75" hidden="false" customHeight="false" outlineLevel="0" collapsed="false">
      <c r="A126" s="15" t="n">
        <v>125</v>
      </c>
      <c r="B126" s="16" t="n">
        <v>39269</v>
      </c>
      <c r="C126" s="16" t="s">
        <v>160</v>
      </c>
      <c r="D126" s="16" t="s">
        <v>171</v>
      </c>
      <c r="E126" s="15" t="s">
        <v>181</v>
      </c>
      <c r="F126" s="21" t="s">
        <v>128</v>
      </c>
      <c r="G126" s="18" t="s">
        <v>131</v>
      </c>
      <c r="H126" s="18" t="s">
        <v>6</v>
      </c>
      <c r="I126" s="18" t="s">
        <v>163</v>
      </c>
      <c r="J126" s="18" t="str">
        <f aca="false">IF(OR(G126="TR",G126="TRO"),"B","A")</f>
        <v>A</v>
      </c>
      <c r="K126" s="19" t="n">
        <f aca="true">VLOOKUP(F126,OFFSET(Hodnoc!$A$1:$C$23,0,IF(I126="Hory",0,IF(I126="Ledy",3,IF(I126="Písek",6,IF(I126="Skalky",9,IF(I126="Boulder",12,"chyba")))))),IF(J126="A",2,3),0)*VLOOKUP(G126,Hodnoc!$P$1:$Q$9,2,0)</f>
        <v>19.5</v>
      </c>
      <c r="L126" s="20" t="n">
        <f aca="false">L125+K126</f>
        <v>2598.3</v>
      </c>
    </row>
    <row r="127" customFormat="false" ht="12.75" hidden="false" customHeight="false" outlineLevel="0" collapsed="false">
      <c r="A127" s="15" t="n">
        <v>126</v>
      </c>
      <c r="B127" s="16" t="n">
        <v>39269</v>
      </c>
      <c r="C127" s="16" t="s">
        <v>160</v>
      </c>
      <c r="D127" s="16" t="s">
        <v>171</v>
      </c>
      <c r="E127" s="15" t="s">
        <v>182</v>
      </c>
      <c r="F127" s="21" t="n">
        <v>5</v>
      </c>
      <c r="G127" s="18" t="s">
        <v>131</v>
      </c>
      <c r="H127" s="18" t="s">
        <v>6</v>
      </c>
      <c r="I127" s="18" t="s">
        <v>163</v>
      </c>
      <c r="J127" s="18" t="str">
        <f aca="false">IF(OR(G127="TR",G127="TRO"),"B","A")</f>
        <v>A</v>
      </c>
      <c r="K127" s="19" t="n">
        <f aca="true">VLOOKUP(F127,OFFSET(Hodnoc!$A$1:$C$23,0,IF(I127="Hory",0,IF(I127="Ledy",3,IF(I127="Písek",6,IF(I127="Skalky",9,IF(I127="Boulder",12,"chyba")))))),IF(J127="A",2,3),0)*VLOOKUP(G127,Hodnoc!$P$1:$Q$9,2,0)</f>
        <v>25.5</v>
      </c>
      <c r="L127" s="20" t="n">
        <f aca="false">L126+K127</f>
        <v>2623.8</v>
      </c>
    </row>
    <row r="128" customFormat="false" ht="12.75" hidden="false" customHeight="false" outlineLevel="0" collapsed="false">
      <c r="A128" s="15" t="n">
        <v>127</v>
      </c>
      <c r="B128" s="16" t="n">
        <v>39269</v>
      </c>
      <c r="C128" s="16" t="s">
        <v>160</v>
      </c>
      <c r="D128" s="16" t="s">
        <v>171</v>
      </c>
      <c r="E128" s="15" t="s">
        <v>183</v>
      </c>
      <c r="F128" s="21" t="n">
        <v>4</v>
      </c>
      <c r="G128" s="18" t="s">
        <v>131</v>
      </c>
      <c r="H128" s="18" t="s">
        <v>6</v>
      </c>
      <c r="I128" s="18" t="s">
        <v>163</v>
      </c>
      <c r="J128" s="18" t="str">
        <f aca="false">IF(OR(G128="TR",G128="TRO"),"B","A")</f>
        <v>A</v>
      </c>
      <c r="K128" s="19" t="n">
        <f aca="true">VLOOKUP(F128,OFFSET(Hodnoc!$A$1:$C$23,0,IF(I128="Hory",0,IF(I128="Ledy",3,IF(I128="Písek",6,IF(I128="Skalky",9,IF(I128="Boulder",12,"chyba")))))),IF(J128="A",2,3),0)*VLOOKUP(G128,Hodnoc!$P$1:$Q$9,2,0)</f>
        <v>12</v>
      </c>
      <c r="L128" s="20" t="n">
        <f aca="false">L127+K128</f>
        <v>2635.8</v>
      </c>
    </row>
    <row r="129" customFormat="false" ht="12.75" hidden="false" customHeight="false" outlineLevel="0" collapsed="false">
      <c r="A129" s="15" t="n">
        <v>128</v>
      </c>
      <c r="B129" s="16" t="n">
        <v>39269</v>
      </c>
      <c r="C129" s="16" t="s">
        <v>160</v>
      </c>
      <c r="D129" s="16" t="s">
        <v>171</v>
      </c>
      <c r="E129" s="15" t="s">
        <v>184</v>
      </c>
      <c r="F129" s="21" t="s">
        <v>64</v>
      </c>
      <c r="G129" s="18" t="s">
        <v>131</v>
      </c>
      <c r="H129" s="18" t="s">
        <v>6</v>
      </c>
      <c r="I129" s="18" t="s">
        <v>163</v>
      </c>
      <c r="J129" s="18" t="str">
        <f aca="false">IF(OR(G129="TR",G129="TRO"),"B","A")</f>
        <v>A</v>
      </c>
      <c r="K129" s="19" t="n">
        <f aca="true">VLOOKUP(F129,OFFSET(Hodnoc!$A$1:$C$23,0,IF(I129="Hory",0,IF(I129="Ledy",3,IF(I129="Písek",6,IF(I129="Skalky",9,IF(I129="Boulder",12,"chyba")))))),IF(J129="A",2,3),0)*VLOOKUP(G129,Hodnoc!$P$1:$Q$9,2,0)</f>
        <v>9</v>
      </c>
      <c r="L129" s="20" t="n">
        <f aca="false">L128+K129</f>
        <v>2644.8</v>
      </c>
    </row>
    <row r="130" customFormat="false" ht="12.75" hidden="false" customHeight="false" outlineLevel="0" collapsed="false">
      <c r="A130" s="15" t="n">
        <v>129</v>
      </c>
      <c r="B130" s="16" t="n">
        <v>39269</v>
      </c>
      <c r="C130" s="16" t="s">
        <v>160</v>
      </c>
      <c r="D130" s="16" t="s">
        <v>171</v>
      </c>
      <c r="E130" s="15" t="s">
        <v>185</v>
      </c>
      <c r="F130" s="21" t="n">
        <v>3</v>
      </c>
      <c r="G130" s="18" t="s">
        <v>131</v>
      </c>
      <c r="H130" s="18" t="s">
        <v>6</v>
      </c>
      <c r="I130" s="18" t="s">
        <v>163</v>
      </c>
      <c r="J130" s="18" t="str">
        <f aca="false">IF(OR(G130="TR",G130="TRO"),"B","A")</f>
        <v>A</v>
      </c>
      <c r="K130" s="19" t="n">
        <f aca="true">VLOOKUP(F130,OFFSET(Hodnoc!$A$1:$C$23,0,IF(I130="Hory",0,IF(I130="Ledy",3,IF(I130="Písek",6,IF(I130="Skalky",9,IF(I130="Boulder",12,"chyba")))))),IF(J130="A",2,3),0)*VLOOKUP(G130,Hodnoc!$P$1:$Q$9,2,0)</f>
        <v>7.5</v>
      </c>
      <c r="L130" s="20" t="n">
        <f aca="false">L129+K130</f>
        <v>2652.3</v>
      </c>
    </row>
    <row r="131" customFormat="false" ht="12.75" hidden="false" customHeight="false" outlineLevel="0" collapsed="false">
      <c r="A131" s="15" t="n">
        <v>130</v>
      </c>
      <c r="B131" s="16" t="n">
        <v>39271</v>
      </c>
      <c r="C131" s="16" t="s">
        <v>160</v>
      </c>
      <c r="D131" s="16" t="s">
        <v>165</v>
      </c>
      <c r="E131" s="15" t="s">
        <v>166</v>
      </c>
      <c r="F131" s="21" t="s">
        <v>64</v>
      </c>
      <c r="G131" s="18" t="s">
        <v>36</v>
      </c>
      <c r="H131" s="18" t="s">
        <v>6</v>
      </c>
      <c r="I131" s="18" t="s">
        <v>163</v>
      </c>
      <c r="J131" s="18" t="str">
        <f aca="false">IF(OR(G131="TR",G131="TRO"),"B","A")</f>
        <v>A</v>
      </c>
      <c r="K131" s="19" t="n">
        <f aca="true">VLOOKUP(F131,OFFSET(Hodnoc!$A$1:$C$23,0,IF(I131="Hory",0,IF(I131="Ledy",3,IF(I131="Písek",6,IF(I131="Skalky",9,IF(I131="Boulder",12,"chyba")))))),IF(J131="A",2,3),0)*VLOOKUP(G131,Hodnoc!$P$1:$Q$9,2,0)</f>
        <v>9</v>
      </c>
      <c r="L131" s="20" t="n">
        <f aca="false">L130+K131</f>
        <v>2661.3</v>
      </c>
    </row>
    <row r="132" customFormat="false" ht="12.75" hidden="false" customHeight="false" outlineLevel="0" collapsed="false">
      <c r="A132" s="15" t="n">
        <v>131</v>
      </c>
      <c r="B132" s="16" t="n">
        <v>39271</v>
      </c>
      <c r="C132" s="16" t="s">
        <v>160</v>
      </c>
      <c r="D132" s="16" t="s">
        <v>165</v>
      </c>
      <c r="E132" s="15" t="s">
        <v>167</v>
      </c>
      <c r="F132" s="21" t="n">
        <v>3</v>
      </c>
      <c r="G132" s="18" t="s">
        <v>36</v>
      </c>
      <c r="H132" s="18" t="s">
        <v>6</v>
      </c>
      <c r="I132" s="18" t="s">
        <v>163</v>
      </c>
      <c r="J132" s="18" t="str">
        <f aca="false">IF(OR(G132="TR",G132="TRO"),"B","A")</f>
        <v>A</v>
      </c>
      <c r="K132" s="19" t="n">
        <f aca="true">VLOOKUP(F132,OFFSET(Hodnoc!$A$1:$C$23,0,IF(I132="Hory",0,IF(I132="Ledy",3,IF(I132="Písek",6,IF(I132="Skalky",9,IF(I132="Boulder",12,"chyba")))))),IF(J132="A",2,3),0)*VLOOKUP(G132,Hodnoc!$P$1:$Q$9,2,0)</f>
        <v>7.5</v>
      </c>
      <c r="L132" s="20" t="n">
        <f aca="false">L131+K132</f>
        <v>2668.8</v>
      </c>
    </row>
    <row r="133" customFormat="false" ht="12.75" hidden="false" customHeight="false" outlineLevel="0" collapsed="false">
      <c r="A133" s="15" t="n">
        <v>132</v>
      </c>
      <c r="B133" s="16" t="n">
        <v>39271</v>
      </c>
      <c r="C133" s="16" t="s">
        <v>160</v>
      </c>
      <c r="D133" s="16" t="s">
        <v>165</v>
      </c>
      <c r="E133" s="15" t="s">
        <v>168</v>
      </c>
      <c r="F133" s="21" t="s">
        <v>64</v>
      </c>
      <c r="G133" s="18" t="s">
        <v>36</v>
      </c>
      <c r="H133" s="18" t="s">
        <v>6</v>
      </c>
      <c r="I133" s="18" t="s">
        <v>163</v>
      </c>
      <c r="J133" s="18" t="str">
        <f aca="false">IF(OR(G133="TR",G133="TRO"),"B","A")</f>
        <v>A</v>
      </c>
      <c r="K133" s="19" t="n">
        <f aca="true">VLOOKUP(F133,OFFSET(Hodnoc!$A$1:$C$23,0,IF(I133="Hory",0,IF(I133="Ledy",3,IF(I133="Písek",6,IF(I133="Skalky",9,IF(I133="Boulder",12,"chyba")))))),IF(J133="A",2,3),0)*VLOOKUP(G133,Hodnoc!$P$1:$Q$9,2,0)</f>
        <v>9</v>
      </c>
      <c r="L133" s="20" t="n">
        <f aca="false">L132+K133</f>
        <v>2677.8</v>
      </c>
    </row>
    <row r="134" customFormat="false" ht="12.75" hidden="false" customHeight="false" outlineLevel="0" collapsed="false">
      <c r="A134" s="15" t="n">
        <v>133</v>
      </c>
      <c r="B134" s="16" t="n">
        <v>39271</v>
      </c>
      <c r="C134" s="16" t="s">
        <v>160</v>
      </c>
      <c r="D134" s="16" t="s">
        <v>165</v>
      </c>
      <c r="E134" s="15" t="s">
        <v>169</v>
      </c>
      <c r="F134" s="21" t="s">
        <v>62</v>
      </c>
      <c r="G134" s="18" t="s">
        <v>36</v>
      </c>
      <c r="H134" s="18" t="s">
        <v>6</v>
      </c>
      <c r="I134" s="18" t="s">
        <v>163</v>
      </c>
      <c r="J134" s="18" t="str">
        <f aca="false">IF(OR(G134="TR",G134="TRO"),"B","A")</f>
        <v>A</v>
      </c>
      <c r="K134" s="19" t="n">
        <f aca="true">VLOOKUP(F134,OFFSET(Hodnoc!$A$1:$C$23,0,IF(I134="Hory",0,IF(I134="Ledy",3,IF(I134="Písek",6,IF(I134="Skalky",9,IF(I134="Boulder",12,"chyba")))))),IF(J134="A",2,3),0)*VLOOKUP(G134,Hodnoc!$P$1:$Q$9,2,0)</f>
        <v>10.5</v>
      </c>
      <c r="L134" s="20" t="n">
        <f aca="false">L133+K134</f>
        <v>2688.3</v>
      </c>
    </row>
    <row r="135" customFormat="false" ht="12.75" hidden="false" customHeight="false" outlineLevel="0" collapsed="false">
      <c r="A135" s="15" t="n">
        <v>134</v>
      </c>
      <c r="B135" s="16" t="n">
        <v>39271</v>
      </c>
      <c r="C135" s="16" t="s">
        <v>160</v>
      </c>
      <c r="D135" s="16" t="s">
        <v>165</v>
      </c>
      <c r="E135" s="15" t="s">
        <v>170</v>
      </c>
      <c r="F135" s="21" t="n">
        <v>3</v>
      </c>
      <c r="G135" s="18" t="s">
        <v>36</v>
      </c>
      <c r="H135" s="18" t="s">
        <v>6</v>
      </c>
      <c r="I135" s="18" t="s">
        <v>163</v>
      </c>
      <c r="J135" s="18" t="str">
        <f aca="false">IF(OR(G135="TR",G135="TRO"),"B","A")</f>
        <v>A</v>
      </c>
      <c r="K135" s="19" t="n">
        <f aca="true">VLOOKUP(F135,OFFSET(Hodnoc!$A$1:$C$23,0,IF(I135="Hory",0,IF(I135="Ledy",3,IF(I135="Písek",6,IF(I135="Skalky",9,IF(I135="Boulder",12,"chyba")))))),IF(J135="A",2,3),0)*VLOOKUP(G135,Hodnoc!$P$1:$Q$9,2,0)</f>
        <v>7.5</v>
      </c>
      <c r="L135" s="20" t="n">
        <f aca="false">L134+K135</f>
        <v>2695.8</v>
      </c>
    </row>
    <row r="136" customFormat="false" ht="12.75" hidden="false" customHeight="false" outlineLevel="0" collapsed="false">
      <c r="A136" s="15" t="n">
        <v>135</v>
      </c>
      <c r="B136" s="16" t="n">
        <v>39271</v>
      </c>
      <c r="C136" s="16" t="s">
        <v>160</v>
      </c>
      <c r="D136" s="16" t="s">
        <v>161</v>
      </c>
      <c r="E136" s="15" t="s">
        <v>186</v>
      </c>
      <c r="F136" s="21" t="s">
        <v>17</v>
      </c>
      <c r="G136" s="18" t="s">
        <v>36</v>
      </c>
      <c r="H136" s="18" t="s">
        <v>6</v>
      </c>
      <c r="I136" s="18" t="s">
        <v>163</v>
      </c>
      <c r="J136" s="18" t="str">
        <f aca="false">IF(OR(G136="TR",G136="TRO"),"B","A")</f>
        <v>A</v>
      </c>
      <c r="K136" s="19" t="n">
        <f aca="true">VLOOKUP(F136,OFFSET(Hodnoc!$A$1:$C$23,0,IF(I136="Hory",0,IF(I136="Ledy",3,IF(I136="Písek",6,IF(I136="Skalky",9,IF(I136="Boulder",12,"chyba")))))),IF(J136="A",2,3),0)*VLOOKUP(G136,Hodnoc!$P$1:$Q$9,2,0)</f>
        <v>57</v>
      </c>
      <c r="L136" s="20" t="n">
        <f aca="false">L135+K136</f>
        <v>2752.8</v>
      </c>
    </row>
    <row r="137" customFormat="false" ht="12.75" hidden="false" customHeight="false" outlineLevel="0" collapsed="false">
      <c r="A137" s="15" t="n">
        <v>136</v>
      </c>
      <c r="B137" s="16" t="n">
        <v>39271</v>
      </c>
      <c r="C137" s="16" t="s">
        <v>160</v>
      </c>
      <c r="D137" s="16" t="s">
        <v>187</v>
      </c>
      <c r="E137" s="15" t="s">
        <v>188</v>
      </c>
      <c r="F137" s="21" t="s">
        <v>7</v>
      </c>
      <c r="G137" s="18" t="s">
        <v>189</v>
      </c>
      <c r="H137" s="18" t="s">
        <v>6</v>
      </c>
      <c r="I137" s="18" t="s">
        <v>163</v>
      </c>
      <c r="J137" s="18" t="str">
        <f aca="false">IF(OR(G137="TR",G137="TRO"),"B","A")</f>
        <v>A</v>
      </c>
      <c r="K137" s="19" t="n">
        <f aca="true">VLOOKUP(F137,OFFSET(Hodnoc!$A$1:$C$23,0,IF(I137="Hory",0,IF(I137="Ledy",3,IF(I137="Písek",6,IF(I137="Skalky",9,IF(I137="Boulder",12,"chyba")))))),IF(J137="A",2,3),0)*VLOOKUP(G137,Hodnoc!$P$1:$Q$9,2,0)</f>
        <v>55</v>
      </c>
      <c r="L137" s="20" t="n">
        <f aca="false">L136+K137</f>
        <v>2807.8</v>
      </c>
    </row>
    <row r="138" customFormat="false" ht="12.75" hidden="false" customHeight="false" outlineLevel="0" collapsed="false">
      <c r="A138" s="15" t="n">
        <v>137</v>
      </c>
      <c r="B138" s="16" t="n">
        <v>39282</v>
      </c>
      <c r="C138" s="16" t="s">
        <v>190</v>
      </c>
      <c r="D138" s="16" t="s">
        <v>191</v>
      </c>
      <c r="E138" s="15" t="s">
        <v>192</v>
      </c>
      <c r="F138" s="21" t="n">
        <v>7</v>
      </c>
      <c r="G138" s="18" t="s">
        <v>138</v>
      </c>
      <c r="H138" s="18" t="s">
        <v>6</v>
      </c>
      <c r="I138" s="18" t="s">
        <v>37</v>
      </c>
      <c r="J138" s="18" t="str">
        <f aca="false">IF(OR(G138="TR",G138="TRO"),"B","A")</f>
        <v>A</v>
      </c>
      <c r="K138" s="19" t="n">
        <f aca="true">VLOOKUP(F138,OFFSET(Hodnoc!$A$1:$C$23,0,IF(I138="Hory",0,IF(I138="Ledy",3,IF(I138="Písek",6,IF(I138="Skalky",9,IF(I138="Boulder",12,"chyba")))))),IF(J138="A",2,3),0)*VLOOKUP(G138,Hodnoc!$P$1:$Q$9,2,0)</f>
        <v>43.5</v>
      </c>
      <c r="L138" s="20" t="n">
        <f aca="false">L137+K138</f>
        <v>2851.3</v>
      </c>
    </row>
    <row r="139" customFormat="false" ht="12.75" hidden="false" customHeight="false" outlineLevel="0" collapsed="false">
      <c r="A139" s="15" t="n">
        <v>138</v>
      </c>
      <c r="B139" s="16" t="n">
        <v>39282</v>
      </c>
      <c r="C139" s="16" t="s">
        <v>190</v>
      </c>
      <c r="D139" s="16" t="s">
        <v>191</v>
      </c>
      <c r="E139" s="15" t="s">
        <v>193</v>
      </c>
      <c r="F139" s="21" t="s">
        <v>111</v>
      </c>
      <c r="G139" s="18" t="s">
        <v>48</v>
      </c>
      <c r="H139" s="18" t="s">
        <v>6</v>
      </c>
      <c r="I139" s="18" t="s">
        <v>37</v>
      </c>
      <c r="J139" s="18" t="str">
        <f aca="false">IF(OR(G139="TR",G139="TRO"),"B","A")</f>
        <v>A</v>
      </c>
      <c r="K139" s="19" t="n">
        <f aca="true">VLOOKUP(F139,OFFSET(Hodnoc!$A$1:$C$23,0,IF(I139="Hory",0,IF(I139="Ledy",3,IF(I139="Písek",6,IF(I139="Skalky",9,IF(I139="Boulder",12,"chyba")))))),IF(J139="A",2,3),0)*VLOOKUP(G139,Hodnoc!$P$1:$Q$9,2,0)</f>
        <v>31.5</v>
      </c>
      <c r="L139" s="20" t="n">
        <f aca="false">L138+K139</f>
        <v>2882.8</v>
      </c>
    </row>
    <row r="140" customFormat="false" ht="12.75" hidden="false" customHeight="false" outlineLevel="0" collapsed="false">
      <c r="A140" s="15" t="n">
        <v>139</v>
      </c>
      <c r="B140" s="16" t="n">
        <v>39282</v>
      </c>
      <c r="C140" s="16" t="s">
        <v>190</v>
      </c>
      <c r="D140" s="16" t="s">
        <v>191</v>
      </c>
      <c r="E140" s="15" t="s">
        <v>194</v>
      </c>
      <c r="F140" s="21" t="n">
        <v>5</v>
      </c>
      <c r="G140" s="18" t="s">
        <v>138</v>
      </c>
      <c r="H140" s="18" t="s">
        <v>6</v>
      </c>
      <c r="I140" s="18" t="s">
        <v>37</v>
      </c>
      <c r="J140" s="18" t="str">
        <f aca="false">IF(OR(G140="TR",G140="TRO"),"B","A")</f>
        <v>A</v>
      </c>
      <c r="K140" s="19" t="n">
        <f aca="true">VLOOKUP(F140,OFFSET(Hodnoc!$A$1:$C$23,0,IF(I140="Hory",0,IF(I140="Ledy",3,IF(I140="Písek",6,IF(I140="Skalky",9,IF(I140="Boulder",12,"chyba")))))),IF(J140="A",2,3),0)*VLOOKUP(G140,Hodnoc!$P$1:$Q$9,2,0)</f>
        <v>16.5</v>
      </c>
      <c r="L140" s="20" t="n">
        <f aca="false">L139+K140</f>
        <v>2899.3</v>
      </c>
    </row>
    <row r="141" customFormat="false" ht="12.75" hidden="false" customHeight="false" outlineLevel="0" collapsed="false">
      <c r="A141" s="15" t="n">
        <v>140</v>
      </c>
      <c r="B141" s="16" t="n">
        <v>39282</v>
      </c>
      <c r="C141" s="16" t="s">
        <v>190</v>
      </c>
      <c r="D141" s="16" t="s">
        <v>191</v>
      </c>
      <c r="E141" s="15" t="s">
        <v>195</v>
      </c>
      <c r="F141" s="21" t="n">
        <v>6</v>
      </c>
      <c r="G141" s="18" t="s">
        <v>36</v>
      </c>
      <c r="H141" s="18" t="s">
        <v>6</v>
      </c>
      <c r="I141" s="18" t="s">
        <v>37</v>
      </c>
      <c r="J141" s="18" t="str">
        <f aca="false">IF(OR(G141="TR",G141="TRO"),"B","A")</f>
        <v>A</v>
      </c>
      <c r="K141" s="19" t="n">
        <f aca="true">VLOOKUP(F141,OFFSET(Hodnoc!$A$1:$C$23,0,IF(I141="Hory",0,IF(I141="Ledy",3,IF(I141="Písek",6,IF(I141="Skalky",9,IF(I141="Boulder",12,"chyba")))))),IF(J141="A",2,3),0)*VLOOKUP(G141,Hodnoc!$P$1:$Q$9,2,0)</f>
        <v>27</v>
      </c>
      <c r="L141" s="20" t="n">
        <f aca="false">L140+K141</f>
        <v>2926.3</v>
      </c>
    </row>
    <row r="142" customFormat="false" ht="12.75" hidden="false" customHeight="false" outlineLevel="0" collapsed="false">
      <c r="A142" s="15" t="n">
        <v>141</v>
      </c>
      <c r="B142" s="16" t="n">
        <v>39282</v>
      </c>
      <c r="C142" s="16" t="s">
        <v>190</v>
      </c>
      <c r="D142" s="16" t="s">
        <v>191</v>
      </c>
      <c r="E142" s="15" t="s">
        <v>196</v>
      </c>
      <c r="F142" s="21" t="s">
        <v>52</v>
      </c>
      <c r="G142" s="18" t="s">
        <v>138</v>
      </c>
      <c r="H142" s="18" t="s">
        <v>6</v>
      </c>
      <c r="I142" s="18" t="s">
        <v>37</v>
      </c>
      <c r="J142" s="18" t="str">
        <f aca="false">IF(OR(G142="TR",G142="TRO"),"B","A")</f>
        <v>A</v>
      </c>
      <c r="K142" s="19" t="n">
        <f aca="true">VLOOKUP(F142,OFFSET(Hodnoc!$A$1:$C$23,0,IF(I142="Hory",0,IF(I142="Ledy",3,IF(I142="Písek",6,IF(I142="Skalky",9,IF(I142="Boulder",12,"chyba")))))),IF(J142="A",2,3),0)*VLOOKUP(G142,Hodnoc!$P$1:$Q$9,2,0)</f>
        <v>19.5</v>
      </c>
      <c r="L142" s="20" t="n">
        <f aca="false">L141+K142</f>
        <v>2945.8</v>
      </c>
    </row>
    <row r="143" customFormat="false" ht="12.75" hidden="false" customHeight="false" outlineLevel="0" collapsed="false">
      <c r="A143" s="15" t="n">
        <v>142</v>
      </c>
      <c r="B143" s="16" t="n">
        <v>39282</v>
      </c>
      <c r="C143" s="16" t="s">
        <v>190</v>
      </c>
      <c r="D143" s="16" t="s">
        <v>191</v>
      </c>
      <c r="E143" s="15" t="s">
        <v>197</v>
      </c>
      <c r="F143" s="21" t="n">
        <v>5</v>
      </c>
      <c r="G143" s="18" t="s">
        <v>36</v>
      </c>
      <c r="H143" s="18" t="s">
        <v>6</v>
      </c>
      <c r="I143" s="18" t="s">
        <v>37</v>
      </c>
      <c r="J143" s="18" t="str">
        <f aca="false">IF(OR(G143="TR",G143="TRO"),"B","A")</f>
        <v>A</v>
      </c>
      <c r="K143" s="19" t="n">
        <f aca="true">VLOOKUP(F143,OFFSET(Hodnoc!$A$1:$C$23,0,IF(I143="Hory",0,IF(I143="Ledy",3,IF(I143="Písek",6,IF(I143="Skalky",9,IF(I143="Boulder",12,"chyba")))))),IF(J143="A",2,3),0)*VLOOKUP(G143,Hodnoc!$P$1:$Q$9,2,0)</f>
        <v>16.5</v>
      </c>
      <c r="L143" s="20" t="n">
        <f aca="false">L142+K143</f>
        <v>2962.3</v>
      </c>
    </row>
    <row r="144" customFormat="false" ht="12.75" hidden="false" customHeight="false" outlineLevel="0" collapsed="false">
      <c r="A144" s="15" t="n">
        <v>143</v>
      </c>
      <c r="B144" s="16" t="n">
        <v>39285</v>
      </c>
      <c r="C144" s="16" t="s">
        <v>114</v>
      </c>
      <c r="D144" s="16"/>
      <c r="E144" s="15" t="s">
        <v>198</v>
      </c>
      <c r="F144" s="21" t="s">
        <v>111</v>
      </c>
      <c r="G144" s="18" t="s">
        <v>36</v>
      </c>
      <c r="H144" s="18" t="s">
        <v>6</v>
      </c>
      <c r="I144" s="18" t="s">
        <v>37</v>
      </c>
      <c r="J144" s="18" t="str">
        <f aca="false">IF(OR(G144="TR",G144="TRO"),"B","A")</f>
        <v>A</v>
      </c>
      <c r="K144" s="19" t="n">
        <f aca="true">VLOOKUP(F144,OFFSET(Hodnoc!$A$1:$C$23,0,IF(I144="Hory",0,IF(I144="Ledy",3,IF(I144="Písek",6,IF(I144="Skalky",9,IF(I144="Boulder",12,"chyba")))))),IF(J144="A",2,3),0)*VLOOKUP(G144,Hodnoc!$P$1:$Q$9,2,0)</f>
        <v>31.5</v>
      </c>
      <c r="L144" s="20" t="n">
        <f aca="false">L143+K144</f>
        <v>2993.8</v>
      </c>
    </row>
    <row r="145" customFormat="false" ht="12.75" hidden="false" customHeight="false" outlineLevel="0" collapsed="false">
      <c r="A145" s="15" t="n">
        <v>144</v>
      </c>
      <c r="B145" s="16" t="n">
        <v>39285</v>
      </c>
      <c r="C145" s="16" t="s">
        <v>114</v>
      </c>
      <c r="D145" s="16"/>
      <c r="E145" s="15" t="s">
        <v>199</v>
      </c>
      <c r="F145" s="21" t="n">
        <v>7</v>
      </c>
      <c r="G145" s="18" t="s">
        <v>36</v>
      </c>
      <c r="H145" s="18" t="s">
        <v>6</v>
      </c>
      <c r="I145" s="18" t="s">
        <v>37</v>
      </c>
      <c r="J145" s="18" t="str">
        <f aca="false">IF(OR(G145="TR",G145="TRO"),"B","A")</f>
        <v>A</v>
      </c>
      <c r="K145" s="19" t="n">
        <f aca="true">VLOOKUP(F145,OFFSET(Hodnoc!$A$1:$C$23,0,IF(I145="Hory",0,IF(I145="Ledy",3,IF(I145="Písek",6,IF(I145="Skalky",9,IF(I145="Boulder",12,"chyba")))))),IF(J145="A",2,3),0)*VLOOKUP(G145,Hodnoc!$P$1:$Q$9,2,0)</f>
        <v>43.5</v>
      </c>
      <c r="L145" s="20" t="n">
        <f aca="false">L144+K145</f>
        <v>3037.3</v>
      </c>
    </row>
    <row r="146" customFormat="false" ht="12.75" hidden="false" customHeight="false" outlineLevel="0" collapsed="false">
      <c r="A146" s="15" t="n">
        <v>145</v>
      </c>
      <c r="B146" s="16" t="n">
        <v>39285</v>
      </c>
      <c r="C146" s="16" t="s">
        <v>114</v>
      </c>
      <c r="D146" s="16"/>
      <c r="E146" s="15" t="s">
        <v>200</v>
      </c>
      <c r="F146" s="21" t="s">
        <v>111</v>
      </c>
      <c r="G146" s="18" t="s">
        <v>48</v>
      </c>
      <c r="H146" s="18" t="s">
        <v>6</v>
      </c>
      <c r="I146" s="18" t="s">
        <v>37</v>
      </c>
      <c r="J146" s="18" t="str">
        <f aca="false">IF(OR(G146="TR",G146="TRO"),"B","A")</f>
        <v>A</v>
      </c>
      <c r="K146" s="19" t="n">
        <f aca="true">VLOOKUP(F146,OFFSET(Hodnoc!$A$1:$C$23,0,IF(I146="Hory",0,IF(I146="Ledy",3,IF(I146="Písek",6,IF(I146="Skalky",9,IF(I146="Boulder",12,"chyba")))))),IF(J146="A",2,3),0)*VLOOKUP(G146,Hodnoc!$P$1:$Q$9,2,0)</f>
        <v>31.5</v>
      </c>
      <c r="L146" s="20" t="n">
        <f aca="false">L145+K146</f>
        <v>3068.8</v>
      </c>
    </row>
    <row r="147" customFormat="false" ht="12.75" hidden="false" customHeight="false" outlineLevel="0" collapsed="false">
      <c r="A147" s="15" t="n">
        <v>146</v>
      </c>
      <c r="B147" s="16" t="n">
        <v>39285</v>
      </c>
      <c r="C147" s="16" t="s">
        <v>114</v>
      </c>
      <c r="D147" s="16"/>
      <c r="E147" s="15" t="s">
        <v>201</v>
      </c>
      <c r="F147" s="21" t="n">
        <v>6</v>
      </c>
      <c r="G147" s="18" t="s">
        <v>36</v>
      </c>
      <c r="H147" s="18" t="s">
        <v>6</v>
      </c>
      <c r="I147" s="18" t="s">
        <v>37</v>
      </c>
      <c r="J147" s="18" t="str">
        <f aca="false">IF(OR(G147="TR",G147="TRO"),"B","A")</f>
        <v>A</v>
      </c>
      <c r="K147" s="19" t="n">
        <f aca="true">VLOOKUP(F147,OFFSET(Hodnoc!$A$1:$C$23,0,IF(I147="Hory",0,IF(I147="Ledy",3,IF(I147="Písek",6,IF(I147="Skalky",9,IF(I147="Boulder",12,"chyba")))))),IF(J147="A",2,3),0)*VLOOKUP(G147,Hodnoc!$P$1:$Q$9,2,0)</f>
        <v>27</v>
      </c>
      <c r="L147" s="20" t="n">
        <f aca="false">L146+K147</f>
        <v>3095.8</v>
      </c>
    </row>
    <row r="148" customFormat="false" ht="12.75" hidden="false" customHeight="false" outlineLevel="0" collapsed="false">
      <c r="A148" s="15" t="n">
        <v>147</v>
      </c>
      <c r="B148" s="16" t="n">
        <v>39290</v>
      </c>
      <c r="C148" s="16" t="s">
        <v>114</v>
      </c>
      <c r="D148" s="16"/>
      <c r="E148" s="15" t="s">
        <v>202</v>
      </c>
      <c r="F148" s="21" t="s">
        <v>111</v>
      </c>
      <c r="G148" s="18" t="s">
        <v>36</v>
      </c>
      <c r="H148" s="18" t="s">
        <v>6</v>
      </c>
      <c r="I148" s="18" t="s">
        <v>37</v>
      </c>
      <c r="J148" s="18" t="str">
        <f aca="false">IF(OR(G148="TR",G148="TRO"),"B","A")</f>
        <v>A</v>
      </c>
      <c r="K148" s="19" t="n">
        <f aca="true">VLOOKUP(F148,OFFSET(Hodnoc!$A$1:$C$23,0,IF(I148="Hory",0,IF(I148="Ledy",3,IF(I148="Písek",6,IF(I148="Skalky",9,IF(I148="Boulder",12,"chyba")))))),IF(J148="A",2,3),0)*VLOOKUP(G148,Hodnoc!$P$1:$Q$9,2,0)</f>
        <v>31.5</v>
      </c>
      <c r="L148" s="20" t="n">
        <f aca="false">L147+K148</f>
        <v>3127.3</v>
      </c>
    </row>
    <row r="149" customFormat="false" ht="12.75" hidden="false" customHeight="false" outlineLevel="0" collapsed="false">
      <c r="A149" s="15" t="n">
        <v>148</v>
      </c>
      <c r="B149" s="16" t="n">
        <v>39290</v>
      </c>
      <c r="C149" s="16" t="s">
        <v>114</v>
      </c>
      <c r="D149" s="16"/>
      <c r="E149" s="15" t="s">
        <v>203</v>
      </c>
      <c r="F149" s="21" t="s">
        <v>7</v>
      </c>
      <c r="G149" s="18" t="s">
        <v>138</v>
      </c>
      <c r="H149" s="18" t="s">
        <v>6</v>
      </c>
      <c r="I149" s="18" t="s">
        <v>37</v>
      </c>
      <c r="J149" s="18" t="str">
        <f aca="false">IF(OR(G149="TR",G149="TRO"),"B","A")</f>
        <v>A</v>
      </c>
      <c r="K149" s="19" t="n">
        <f aca="true">VLOOKUP(F149,OFFSET(Hodnoc!$A$1:$C$23,0,IF(I149="Hory",0,IF(I149="Ledy",3,IF(I149="Písek",6,IF(I149="Skalky",9,IF(I149="Boulder",12,"chyba")))))),IF(J149="A",2,3),0)*VLOOKUP(G149,Hodnoc!$P$1:$Q$9,2,0)</f>
        <v>57</v>
      </c>
      <c r="L149" s="20" t="n">
        <f aca="false">L148+K149</f>
        <v>3184.3</v>
      </c>
    </row>
    <row r="150" customFormat="false" ht="12.75" hidden="false" customHeight="false" outlineLevel="0" collapsed="false">
      <c r="A150" s="15" t="n">
        <v>149</v>
      </c>
      <c r="B150" s="16" t="n">
        <v>39290</v>
      </c>
      <c r="C150" s="16" t="s">
        <v>114</v>
      </c>
      <c r="D150" s="16"/>
      <c r="E150" s="15" t="s">
        <v>204</v>
      </c>
      <c r="F150" s="21" t="s">
        <v>7</v>
      </c>
      <c r="G150" s="18" t="s">
        <v>36</v>
      </c>
      <c r="H150" s="18" t="s">
        <v>6</v>
      </c>
      <c r="I150" s="18" t="s">
        <v>37</v>
      </c>
      <c r="J150" s="18" t="str">
        <f aca="false">IF(OR(G150="TR",G150="TRO"),"B","A")</f>
        <v>A</v>
      </c>
      <c r="K150" s="19" t="n">
        <f aca="true">VLOOKUP(F150,OFFSET(Hodnoc!$A$1:$C$23,0,IF(I150="Hory",0,IF(I150="Ledy",3,IF(I150="Písek",6,IF(I150="Skalky",9,IF(I150="Boulder",12,"chyba")))))),IF(J150="A",2,3),0)*VLOOKUP(G150,Hodnoc!$P$1:$Q$9,2,0)</f>
        <v>57</v>
      </c>
      <c r="L150" s="20" t="n">
        <f aca="false">L149+K150</f>
        <v>3241.3</v>
      </c>
    </row>
    <row r="151" customFormat="false" ht="12.75" hidden="false" customHeight="false" outlineLevel="0" collapsed="false">
      <c r="A151" s="15" t="n">
        <v>150</v>
      </c>
      <c r="B151" s="16" t="n">
        <v>39290</v>
      </c>
      <c r="C151" s="16" t="s">
        <v>114</v>
      </c>
      <c r="D151" s="16"/>
      <c r="E151" s="15" t="s">
        <v>205</v>
      </c>
      <c r="F151" s="21" t="s">
        <v>111</v>
      </c>
      <c r="G151" s="18" t="s">
        <v>36</v>
      </c>
      <c r="H151" s="18" t="s">
        <v>6</v>
      </c>
      <c r="I151" s="18" t="s">
        <v>37</v>
      </c>
      <c r="J151" s="18" t="str">
        <f aca="false">IF(OR(G151="TR",G151="TRO"),"B","A")</f>
        <v>A</v>
      </c>
      <c r="K151" s="19" t="n">
        <f aca="true">VLOOKUP(F151,OFFSET(Hodnoc!$A$1:$C$23,0,IF(I151="Hory",0,IF(I151="Ledy",3,IF(I151="Písek",6,IF(I151="Skalky",9,IF(I151="Boulder",12,"chyba")))))),IF(J151="A",2,3),0)*VLOOKUP(G151,Hodnoc!$P$1:$Q$9,2,0)</f>
        <v>31.5</v>
      </c>
      <c r="L151" s="20" t="n">
        <f aca="false">L150+K151</f>
        <v>3272.8</v>
      </c>
    </row>
    <row r="152" customFormat="false" ht="12.75" hidden="false" customHeight="false" outlineLevel="0" collapsed="false">
      <c r="A152" s="15" t="n">
        <v>151</v>
      </c>
      <c r="B152" s="16" t="n">
        <v>39290</v>
      </c>
      <c r="C152" s="16" t="s">
        <v>114</v>
      </c>
      <c r="D152" s="16"/>
      <c r="E152" s="15" t="s">
        <v>206</v>
      </c>
      <c r="F152" s="21" t="n">
        <v>5</v>
      </c>
      <c r="G152" s="18" t="s">
        <v>36</v>
      </c>
      <c r="H152" s="18" t="s">
        <v>6</v>
      </c>
      <c r="I152" s="18" t="s">
        <v>37</v>
      </c>
      <c r="J152" s="18" t="str">
        <f aca="false">IF(OR(G152="TR",G152="TRO"),"B","A")</f>
        <v>A</v>
      </c>
      <c r="K152" s="19" t="n">
        <f aca="true">VLOOKUP(F152,OFFSET(Hodnoc!$A$1:$C$23,0,IF(I152="Hory",0,IF(I152="Ledy",3,IF(I152="Písek",6,IF(I152="Skalky",9,IF(I152="Boulder",12,"chyba")))))),IF(J152="A",2,3),0)*VLOOKUP(G152,Hodnoc!$P$1:$Q$9,2,0)</f>
        <v>16.5</v>
      </c>
      <c r="L152" s="20" t="n">
        <f aca="false">L151+K152</f>
        <v>3289.3</v>
      </c>
    </row>
    <row r="153" customFormat="false" ht="12.75" hidden="false" customHeight="false" outlineLevel="0" collapsed="false">
      <c r="A153" s="15" t="n">
        <v>152</v>
      </c>
      <c r="B153" s="16" t="n">
        <v>39299</v>
      </c>
      <c r="C153" s="16" t="s">
        <v>207</v>
      </c>
      <c r="D153" s="16" t="s">
        <v>208</v>
      </c>
      <c r="E153" s="15" t="s">
        <v>209</v>
      </c>
      <c r="F153" s="21" t="s">
        <v>42</v>
      </c>
      <c r="G153" s="18" t="s">
        <v>189</v>
      </c>
      <c r="H153" s="18" t="s">
        <v>6</v>
      </c>
      <c r="I153" s="18" t="s">
        <v>37</v>
      </c>
      <c r="J153" s="18" t="str">
        <f aca="false">IF(OR(G153="TR",G153="TRO"),"B","A")</f>
        <v>A</v>
      </c>
      <c r="K153" s="19" t="n">
        <f aca="true">VLOOKUP(F153,OFFSET(Hodnoc!$A$1:$C$23,0,IF(I153="Hory",0,IF(I153="Ledy",3,IF(I153="Písek",6,IF(I153="Skalky",9,IF(I153="Boulder",12,"chyba")))))),IF(J153="A",2,3),0)*VLOOKUP(G153,Hodnoc!$P$1:$Q$9,2,0)</f>
        <v>33</v>
      </c>
      <c r="L153" s="20" t="n">
        <f aca="false">L152+K153</f>
        <v>3322.3</v>
      </c>
    </row>
    <row r="154" customFormat="false" ht="12.75" hidden="false" customHeight="false" outlineLevel="0" collapsed="false">
      <c r="A154" s="15" t="n">
        <v>153</v>
      </c>
      <c r="B154" s="16" t="n">
        <v>39299</v>
      </c>
      <c r="C154" s="16" t="s">
        <v>207</v>
      </c>
      <c r="D154" s="16" t="s">
        <v>208</v>
      </c>
      <c r="E154" s="15" t="s">
        <v>210</v>
      </c>
      <c r="F154" s="21" t="s">
        <v>40</v>
      </c>
      <c r="G154" s="18" t="s">
        <v>189</v>
      </c>
      <c r="H154" s="18" t="s">
        <v>6</v>
      </c>
      <c r="I154" s="18" t="s">
        <v>37</v>
      </c>
      <c r="J154" s="18" t="str">
        <f aca="false">IF(OR(G154="TR",G154="TRO"),"B","A")</f>
        <v>A</v>
      </c>
      <c r="K154" s="19" t="n">
        <f aca="true">VLOOKUP(F154,OFFSET(Hodnoc!$A$1:$C$23,0,IF(I154="Hory",0,IF(I154="Ledy",3,IF(I154="Písek",6,IF(I154="Skalky",9,IF(I154="Boulder",12,"chyba")))))),IF(J154="A",2,3),0)*VLOOKUP(G154,Hodnoc!$P$1:$Q$9,2,0)</f>
        <v>48</v>
      </c>
      <c r="L154" s="20" t="n">
        <f aca="false">L153+K154</f>
        <v>3370.3</v>
      </c>
    </row>
    <row r="155" customFormat="false" ht="12.75" hidden="false" customHeight="false" outlineLevel="0" collapsed="false">
      <c r="A155" s="15" t="n">
        <v>154</v>
      </c>
      <c r="B155" s="16" t="n">
        <v>39299</v>
      </c>
      <c r="C155" s="16" t="s">
        <v>207</v>
      </c>
      <c r="D155" s="16" t="s">
        <v>208</v>
      </c>
      <c r="E155" s="15" t="s">
        <v>211</v>
      </c>
      <c r="F155" s="21" t="s">
        <v>111</v>
      </c>
      <c r="G155" s="18" t="s">
        <v>36</v>
      </c>
      <c r="H155" s="18" t="s">
        <v>6</v>
      </c>
      <c r="I155" s="18" t="s">
        <v>37</v>
      </c>
      <c r="J155" s="18" t="str">
        <f aca="false">IF(OR(G155="TR",G155="TRO"),"B","A")</f>
        <v>A</v>
      </c>
      <c r="K155" s="19" t="n">
        <f aca="true">VLOOKUP(F155,OFFSET(Hodnoc!$A$1:$C$23,0,IF(I155="Hory",0,IF(I155="Ledy",3,IF(I155="Písek",6,IF(I155="Skalky",9,IF(I155="Boulder",12,"chyba")))))),IF(J155="A",2,3),0)*VLOOKUP(G155,Hodnoc!$P$1:$Q$9,2,0)</f>
        <v>31.5</v>
      </c>
      <c r="L155" s="20" t="n">
        <f aca="false">L154+K155</f>
        <v>3401.8</v>
      </c>
    </row>
    <row r="156" customFormat="false" ht="12.75" hidden="false" customHeight="false" outlineLevel="0" collapsed="false">
      <c r="A156" s="15" t="n">
        <v>155</v>
      </c>
      <c r="B156" s="16" t="n">
        <v>39299</v>
      </c>
      <c r="C156" s="16" t="s">
        <v>207</v>
      </c>
      <c r="D156" s="16" t="s">
        <v>208</v>
      </c>
      <c r="E156" s="15" t="s">
        <v>212</v>
      </c>
      <c r="F156" s="21" t="s">
        <v>111</v>
      </c>
      <c r="G156" s="18" t="s">
        <v>36</v>
      </c>
      <c r="H156" s="18" t="s">
        <v>6</v>
      </c>
      <c r="I156" s="18" t="s">
        <v>37</v>
      </c>
      <c r="J156" s="18" t="str">
        <f aca="false">IF(OR(G156="TR",G156="TRO"),"B","A")</f>
        <v>A</v>
      </c>
      <c r="K156" s="19" t="n">
        <f aca="true">VLOOKUP(F156,OFFSET(Hodnoc!$A$1:$C$23,0,IF(I156="Hory",0,IF(I156="Ledy",3,IF(I156="Písek",6,IF(I156="Skalky",9,IF(I156="Boulder",12,"chyba")))))),IF(J156="A",2,3),0)*VLOOKUP(G156,Hodnoc!$P$1:$Q$9,2,0)</f>
        <v>31.5</v>
      </c>
      <c r="L156" s="20" t="n">
        <f aca="false">L155+K156</f>
        <v>3433.3</v>
      </c>
    </row>
    <row r="157" customFormat="false" ht="12.75" hidden="false" customHeight="false" outlineLevel="0" collapsed="false">
      <c r="A157" s="15" t="n">
        <v>156</v>
      </c>
      <c r="B157" s="16" t="n">
        <v>39301</v>
      </c>
      <c r="C157" s="16" t="s">
        <v>207</v>
      </c>
      <c r="D157" s="16" t="s">
        <v>208</v>
      </c>
      <c r="E157" s="15" t="s">
        <v>213</v>
      </c>
      <c r="F157" s="21" t="s">
        <v>111</v>
      </c>
      <c r="G157" s="18" t="s">
        <v>138</v>
      </c>
      <c r="H157" s="18" t="s">
        <v>6</v>
      </c>
      <c r="I157" s="18" t="s">
        <v>37</v>
      </c>
      <c r="J157" s="18" t="str">
        <f aca="false">IF(OR(G157="TR",G157="TRO"),"B","A")</f>
        <v>A</v>
      </c>
      <c r="K157" s="19" t="n">
        <f aca="true">VLOOKUP(F157,OFFSET(Hodnoc!$A$1:$C$23,0,IF(I157="Hory",0,IF(I157="Ledy",3,IF(I157="Písek",6,IF(I157="Skalky",9,IF(I157="Boulder",12,"chyba")))))),IF(J157="A",2,3),0)*VLOOKUP(G157,Hodnoc!$P$1:$Q$9,2,0)</f>
        <v>31.5</v>
      </c>
      <c r="L157" s="20" t="n">
        <f aca="false">L156+K157</f>
        <v>3464.8</v>
      </c>
    </row>
    <row r="158" customFormat="false" ht="12.75" hidden="false" customHeight="false" outlineLevel="0" collapsed="false">
      <c r="A158" s="15" t="n">
        <v>157</v>
      </c>
      <c r="B158" s="16" t="n">
        <v>39301</v>
      </c>
      <c r="C158" s="16" t="s">
        <v>207</v>
      </c>
      <c r="D158" s="16" t="s">
        <v>208</v>
      </c>
      <c r="E158" s="15" t="s">
        <v>214</v>
      </c>
      <c r="F158" s="21" t="n">
        <v>6</v>
      </c>
      <c r="G158" s="18" t="s">
        <v>36</v>
      </c>
      <c r="H158" s="18" t="s">
        <v>6</v>
      </c>
      <c r="I158" s="18" t="s">
        <v>37</v>
      </c>
      <c r="J158" s="18" t="str">
        <f aca="false">IF(OR(G158="TR",G158="TRO"),"B","A")</f>
        <v>A</v>
      </c>
      <c r="K158" s="19" t="n">
        <f aca="true">VLOOKUP(F158,OFFSET(Hodnoc!$A$1:$C$23,0,IF(I158="Hory",0,IF(I158="Ledy",3,IF(I158="Písek",6,IF(I158="Skalky",9,IF(I158="Boulder",12,"chyba")))))),IF(J158="A",2,3),0)*VLOOKUP(G158,Hodnoc!$P$1:$Q$9,2,0)</f>
        <v>27</v>
      </c>
      <c r="L158" s="20" t="n">
        <f aca="false">L157+K158</f>
        <v>3491.8</v>
      </c>
    </row>
    <row r="159" customFormat="false" ht="12.75" hidden="false" customHeight="false" outlineLevel="0" collapsed="false">
      <c r="A159" s="15" t="n">
        <v>158</v>
      </c>
      <c r="B159" s="16" t="n">
        <v>39301</v>
      </c>
      <c r="C159" s="16" t="s">
        <v>207</v>
      </c>
      <c r="D159" s="16" t="s">
        <v>208</v>
      </c>
      <c r="E159" s="15" t="s">
        <v>215</v>
      </c>
      <c r="F159" s="21" t="n">
        <v>5</v>
      </c>
      <c r="G159" s="18" t="s">
        <v>138</v>
      </c>
      <c r="H159" s="18" t="s">
        <v>6</v>
      </c>
      <c r="I159" s="18" t="s">
        <v>37</v>
      </c>
      <c r="J159" s="18" t="str">
        <f aca="false">IF(OR(G159="TR",G159="TRO"),"B","A")</f>
        <v>A</v>
      </c>
      <c r="K159" s="19" t="n">
        <f aca="true">VLOOKUP(F159,OFFSET(Hodnoc!$A$1:$C$23,0,IF(I159="Hory",0,IF(I159="Ledy",3,IF(I159="Písek",6,IF(I159="Skalky",9,IF(I159="Boulder",12,"chyba")))))),IF(J159="A",2,3),0)*VLOOKUP(G159,Hodnoc!$P$1:$Q$9,2,0)</f>
        <v>16.5</v>
      </c>
      <c r="L159" s="20" t="n">
        <f aca="false">L158+K159</f>
        <v>3508.3</v>
      </c>
    </row>
    <row r="160" customFormat="false" ht="12.75" hidden="false" customHeight="false" outlineLevel="0" collapsed="false">
      <c r="A160" s="15" t="n">
        <v>159</v>
      </c>
      <c r="B160" s="16" t="n">
        <v>39301</v>
      </c>
      <c r="C160" s="16" t="s">
        <v>207</v>
      </c>
      <c r="D160" s="16" t="s">
        <v>208</v>
      </c>
      <c r="E160" s="15" t="s">
        <v>209</v>
      </c>
      <c r="F160" s="21" t="s">
        <v>42</v>
      </c>
      <c r="G160" s="18" t="s">
        <v>216</v>
      </c>
      <c r="H160" s="18" t="s">
        <v>6</v>
      </c>
      <c r="I160" s="18" t="s">
        <v>37</v>
      </c>
      <c r="J160" s="18" t="str">
        <f aca="false">IF(OR(G160="TR",G160="TRO"),"B","A")</f>
        <v>B</v>
      </c>
      <c r="K160" s="19" t="n">
        <f aca="true">VLOOKUP(F160,OFFSET(Hodnoc!$A$1:$C$23,0,IF(I160="Hory",0,IF(I160="Ledy",3,IF(I160="Písek",6,IF(I160="Skalky",9,IF(I160="Boulder",12,"chyba")))))),IF(J160="A",2,3),0)*VLOOKUP(G160,Hodnoc!$P$1:$Q$9,2,0)</f>
        <v>16</v>
      </c>
      <c r="L160" s="20" t="n">
        <f aca="false">L159+K160</f>
        <v>3524.3</v>
      </c>
    </row>
    <row r="161" customFormat="false" ht="12.75" hidden="false" customHeight="false" outlineLevel="0" collapsed="false">
      <c r="A161" s="15" t="n">
        <v>160</v>
      </c>
      <c r="B161" s="16" t="n">
        <v>39301</v>
      </c>
      <c r="C161" s="16" t="s">
        <v>207</v>
      </c>
      <c r="D161" s="16" t="s">
        <v>208</v>
      </c>
      <c r="E161" s="15" t="s">
        <v>210</v>
      </c>
      <c r="F161" s="21" t="s">
        <v>40</v>
      </c>
      <c r="G161" s="18" t="s">
        <v>138</v>
      </c>
      <c r="H161" s="18" t="s">
        <v>6</v>
      </c>
      <c r="I161" s="18" t="s">
        <v>37</v>
      </c>
      <c r="J161" s="18" t="str">
        <f aca="false">IF(OR(G161="TR",G161="TRO"),"B","A")</f>
        <v>A</v>
      </c>
      <c r="K161" s="19" t="n">
        <f aca="true">VLOOKUP(F161,OFFSET(Hodnoc!$A$1:$C$23,0,IF(I161="Hory",0,IF(I161="Ledy",3,IF(I161="Písek",6,IF(I161="Skalky",9,IF(I161="Boulder",12,"chyba")))))),IF(J161="A",2,3),0)*VLOOKUP(G161,Hodnoc!$P$1:$Q$9,2,0)</f>
        <v>72</v>
      </c>
      <c r="L161" s="20" t="n">
        <f aca="false">L160+K161</f>
        <v>3596.3</v>
      </c>
    </row>
    <row r="162" customFormat="false" ht="12.75" hidden="false" customHeight="false" outlineLevel="0" collapsed="false">
      <c r="A162" s="15" t="n">
        <v>161</v>
      </c>
      <c r="B162" s="16" t="n">
        <v>39321</v>
      </c>
      <c r="C162" s="16" t="s">
        <v>217</v>
      </c>
      <c r="D162" s="16" t="s">
        <v>218</v>
      </c>
      <c r="E162" s="15" t="s">
        <v>219</v>
      </c>
      <c r="F162" s="21" t="s">
        <v>62</v>
      </c>
      <c r="G162" s="18" t="s">
        <v>36</v>
      </c>
      <c r="H162" s="18" t="s">
        <v>6</v>
      </c>
      <c r="I162" s="18" t="s">
        <v>37</v>
      </c>
      <c r="J162" s="18" t="str">
        <f aca="false">IF(OR(G162="TR",G162="TRO"),"B","A")</f>
        <v>A</v>
      </c>
      <c r="K162" s="19" t="n">
        <f aca="true">VLOOKUP(F162,OFFSET(Hodnoc!$A$1:$C$23,0,IF(I162="Hory",0,IF(I162="Ledy",3,IF(I162="Písek",6,IF(I162="Skalky",9,IF(I162="Boulder",12,"chyba")))))),IF(J162="A",2,3),0)*VLOOKUP(G162,Hodnoc!$P$1:$Q$9,2,0)</f>
        <v>7.5</v>
      </c>
      <c r="L162" s="20" t="n">
        <f aca="false">L161+K162</f>
        <v>3603.8</v>
      </c>
    </row>
    <row r="163" customFormat="false" ht="12.75" hidden="false" customHeight="false" outlineLevel="0" collapsed="false">
      <c r="A163" s="15" t="n">
        <v>162</v>
      </c>
      <c r="B163" s="16" t="n">
        <v>39321</v>
      </c>
      <c r="C163" s="16" t="s">
        <v>217</v>
      </c>
      <c r="D163" s="16" t="s">
        <v>218</v>
      </c>
      <c r="E163" s="15" t="s">
        <v>220</v>
      </c>
      <c r="F163" s="21" t="s">
        <v>64</v>
      </c>
      <c r="G163" s="18" t="s">
        <v>36</v>
      </c>
      <c r="H163" s="18" t="s">
        <v>6</v>
      </c>
      <c r="I163" s="18" t="s">
        <v>37</v>
      </c>
      <c r="J163" s="18" t="str">
        <f aca="false">IF(OR(G163="TR",G163="TRO"),"B","A")</f>
        <v>A</v>
      </c>
      <c r="K163" s="19" t="n">
        <f aca="true">VLOOKUP(F163,OFFSET(Hodnoc!$A$1:$C$23,0,IF(I163="Hory",0,IF(I163="Ledy",3,IF(I163="Písek",6,IF(I163="Skalky",9,IF(I163="Boulder",12,"chyba")))))),IF(J163="A",2,3),0)*VLOOKUP(G163,Hodnoc!$P$1:$Q$9,2,0)</f>
        <v>6</v>
      </c>
      <c r="L163" s="20" t="n">
        <f aca="false">L162+K163</f>
        <v>3609.8</v>
      </c>
    </row>
    <row r="164" customFormat="false" ht="12.75" hidden="false" customHeight="false" outlineLevel="0" collapsed="false">
      <c r="A164" s="15" t="n">
        <v>163</v>
      </c>
      <c r="B164" s="16" t="n">
        <v>39321</v>
      </c>
      <c r="C164" s="16" t="s">
        <v>217</v>
      </c>
      <c r="D164" s="16" t="s">
        <v>218</v>
      </c>
      <c r="E164" s="15" t="s">
        <v>221</v>
      </c>
      <c r="F164" s="21" t="n">
        <v>4</v>
      </c>
      <c r="G164" s="18" t="s">
        <v>48</v>
      </c>
      <c r="H164" s="18" t="s">
        <v>6</v>
      </c>
      <c r="I164" s="18" t="s">
        <v>37</v>
      </c>
      <c r="J164" s="18" t="str">
        <f aca="false">IF(OR(G164="TR",G164="TRO"),"B","A")</f>
        <v>A</v>
      </c>
      <c r="K164" s="19" t="n">
        <f aca="true">VLOOKUP(F164,OFFSET(Hodnoc!$A$1:$C$23,0,IF(I164="Hory",0,IF(I164="Ledy",3,IF(I164="Písek",6,IF(I164="Skalky",9,IF(I164="Boulder",12,"chyba")))))),IF(J164="A",2,3),0)*VLOOKUP(G164,Hodnoc!$P$1:$Q$9,2,0)</f>
        <v>9</v>
      </c>
      <c r="L164" s="20" t="n">
        <f aca="false">L163+K164</f>
        <v>3618.8</v>
      </c>
    </row>
    <row r="165" customFormat="false" ht="12.75" hidden="false" customHeight="false" outlineLevel="0" collapsed="false">
      <c r="A165" s="15" t="n">
        <v>164</v>
      </c>
      <c r="B165" s="16" t="n">
        <v>39321</v>
      </c>
      <c r="C165" s="16" t="s">
        <v>217</v>
      </c>
      <c r="D165" s="16" t="s">
        <v>218</v>
      </c>
      <c r="E165" s="15" t="s">
        <v>222</v>
      </c>
      <c r="F165" s="21" t="n">
        <v>4</v>
      </c>
      <c r="G165" s="18" t="s">
        <v>48</v>
      </c>
      <c r="H165" s="18" t="s">
        <v>6</v>
      </c>
      <c r="I165" s="18" t="s">
        <v>37</v>
      </c>
      <c r="J165" s="18" t="str">
        <f aca="false">IF(OR(G165="TR",G165="TRO"),"B","A")</f>
        <v>A</v>
      </c>
      <c r="K165" s="19" t="n">
        <f aca="true">VLOOKUP(F165,OFFSET(Hodnoc!$A$1:$C$23,0,IF(I165="Hory",0,IF(I165="Ledy",3,IF(I165="Písek",6,IF(I165="Skalky",9,IF(I165="Boulder",12,"chyba")))))),IF(J165="A",2,3),0)*VLOOKUP(G165,Hodnoc!$P$1:$Q$9,2,0)</f>
        <v>9</v>
      </c>
      <c r="L165" s="20" t="n">
        <f aca="false">L164+K165</f>
        <v>3627.8</v>
      </c>
    </row>
    <row r="166" customFormat="false" ht="12.75" hidden="false" customHeight="false" outlineLevel="0" collapsed="false">
      <c r="A166" s="15" t="n">
        <v>165</v>
      </c>
      <c r="B166" s="16" t="n">
        <v>39321</v>
      </c>
      <c r="C166" s="16" t="s">
        <v>217</v>
      </c>
      <c r="D166" s="16" t="s">
        <v>218</v>
      </c>
      <c r="E166" s="15" t="s">
        <v>223</v>
      </c>
      <c r="F166" s="21" t="s">
        <v>64</v>
      </c>
      <c r="G166" s="18" t="s">
        <v>36</v>
      </c>
      <c r="H166" s="18" t="s">
        <v>6</v>
      </c>
      <c r="I166" s="18" t="s">
        <v>37</v>
      </c>
      <c r="J166" s="18" t="str">
        <f aca="false">IF(OR(G166="TR",G166="TRO"),"B","A")</f>
        <v>A</v>
      </c>
      <c r="K166" s="19" t="n">
        <f aca="true">VLOOKUP(F166,OFFSET(Hodnoc!$A$1:$C$23,0,IF(I166="Hory",0,IF(I166="Ledy",3,IF(I166="Písek",6,IF(I166="Skalky",9,IF(I166="Boulder",12,"chyba")))))),IF(J166="A",2,3),0)*VLOOKUP(G166,Hodnoc!$P$1:$Q$9,2,0)</f>
        <v>6</v>
      </c>
      <c r="L166" s="20" t="n">
        <f aca="false">L165+K166</f>
        <v>3633.8</v>
      </c>
    </row>
    <row r="167" customFormat="false" ht="12.75" hidden="false" customHeight="false" outlineLevel="0" collapsed="false">
      <c r="A167" s="15" t="n">
        <v>166</v>
      </c>
      <c r="B167" s="16" t="n">
        <v>39319</v>
      </c>
      <c r="C167" s="16" t="s">
        <v>224</v>
      </c>
      <c r="D167" s="16"/>
      <c r="E167" s="15" t="s">
        <v>225</v>
      </c>
      <c r="F167" s="21" t="s">
        <v>226</v>
      </c>
      <c r="G167" s="18" t="s">
        <v>189</v>
      </c>
      <c r="H167" s="18" t="s">
        <v>6</v>
      </c>
      <c r="I167" s="18" t="s">
        <v>227</v>
      </c>
      <c r="J167" s="18" t="str">
        <f aca="false">IF(OR(G167="TR",G167="TRO"),"B","A")</f>
        <v>A</v>
      </c>
      <c r="K167" s="19" t="n">
        <f aca="true">VLOOKUP(F167,OFFSET(Hodnoc!$A$1:$C$23,0,IF(I167="Hory",0,IF(I167="Ledy",3,IF(I167="Písek",6,IF(I167="Skalky",9,IF(I167="Boulder",12,"chyba")))))),IF(J167="A",2,3),0)*VLOOKUP(G167,Hodnoc!$P$1:$Q$9,2,0)</f>
        <v>15</v>
      </c>
      <c r="L167" s="20" t="n">
        <f aca="false">L166+K167</f>
        <v>3648.8</v>
      </c>
    </row>
    <row r="168" customFormat="false" ht="12.75" hidden="false" customHeight="false" outlineLevel="0" collapsed="false">
      <c r="A168" s="15" t="n">
        <v>167</v>
      </c>
      <c r="B168" s="16" t="n">
        <v>39319</v>
      </c>
      <c r="C168" s="16" t="s">
        <v>228</v>
      </c>
      <c r="D168" s="16"/>
      <c r="E168" s="15" t="s">
        <v>229</v>
      </c>
      <c r="F168" s="21" t="s">
        <v>230</v>
      </c>
      <c r="G168" s="18" t="s">
        <v>48</v>
      </c>
      <c r="H168" s="18" t="s">
        <v>6</v>
      </c>
      <c r="I168" s="18" t="s">
        <v>227</v>
      </c>
      <c r="J168" s="18" t="str">
        <f aca="false">IF(OR(G168="TR",G168="TRO"),"B","A")</f>
        <v>A</v>
      </c>
      <c r="K168" s="19" t="n">
        <f aca="true">VLOOKUP(F168,OFFSET(Hodnoc!$A$1:$C$23,0,IF(I168="Hory",0,IF(I168="Ledy",3,IF(I168="Písek",6,IF(I168="Skalky",9,IF(I168="Boulder",12,"chyba")))))),IF(J168="A",2,3),0)*VLOOKUP(G168,Hodnoc!$P$1:$Q$9,2,0)</f>
        <v>30</v>
      </c>
      <c r="L168" s="20" t="n">
        <f aca="false">L167+K168</f>
        <v>3678.8</v>
      </c>
    </row>
    <row r="169" customFormat="false" ht="12.75" hidden="false" customHeight="false" outlineLevel="0" collapsed="false">
      <c r="A169" s="15" t="n">
        <v>168</v>
      </c>
      <c r="B169" s="16" t="n">
        <v>39319</v>
      </c>
      <c r="C169" s="16" t="s">
        <v>228</v>
      </c>
      <c r="D169" s="16"/>
      <c r="E169" s="15" t="s">
        <v>231</v>
      </c>
      <c r="F169" s="21" t="s">
        <v>230</v>
      </c>
      <c r="G169" s="18" t="s">
        <v>48</v>
      </c>
      <c r="H169" s="18" t="s">
        <v>6</v>
      </c>
      <c r="I169" s="18" t="s">
        <v>227</v>
      </c>
      <c r="J169" s="18" t="str">
        <f aca="false">IF(OR(G169="TR",G169="TRO"),"B","A")</f>
        <v>A</v>
      </c>
      <c r="K169" s="19" t="n">
        <f aca="true">VLOOKUP(F169,OFFSET(Hodnoc!$A$1:$C$23,0,IF(I169="Hory",0,IF(I169="Ledy",3,IF(I169="Písek",6,IF(I169="Skalky",9,IF(I169="Boulder",12,"chyba")))))),IF(J169="A",2,3),0)*VLOOKUP(G169,Hodnoc!$P$1:$Q$9,2,0)</f>
        <v>30</v>
      </c>
      <c r="L169" s="20" t="n">
        <f aca="false">L168+K169</f>
        <v>3708.8</v>
      </c>
    </row>
    <row r="170" customFormat="false" ht="12.75" hidden="false" customHeight="false" outlineLevel="0" collapsed="false">
      <c r="A170" s="15" t="n">
        <v>169</v>
      </c>
      <c r="B170" s="16" t="n">
        <v>39319</v>
      </c>
      <c r="C170" s="16" t="s">
        <v>228</v>
      </c>
      <c r="D170" s="16"/>
      <c r="E170" s="15" t="s">
        <v>106</v>
      </c>
      <c r="F170" s="21" t="s">
        <v>232</v>
      </c>
      <c r="G170" s="18" t="s">
        <v>189</v>
      </c>
      <c r="H170" s="18" t="s">
        <v>6</v>
      </c>
      <c r="I170" s="18" t="s">
        <v>227</v>
      </c>
      <c r="J170" s="18" t="str">
        <f aca="false">IF(OR(G170="TR",G170="TRO"),"B","A")</f>
        <v>A</v>
      </c>
      <c r="K170" s="19" t="n">
        <f aca="true">VLOOKUP(F170,OFFSET(Hodnoc!$A$1:$C$23,0,IF(I170="Hory",0,IF(I170="Ledy",3,IF(I170="Písek",6,IF(I170="Skalky",9,IF(I170="Boulder",12,"chyba")))))),IF(J170="A",2,3),0)*VLOOKUP(G170,Hodnoc!$P$1:$Q$9,2,0)</f>
        <v>61</v>
      </c>
      <c r="L170" s="20" t="n">
        <f aca="false">L169+K170</f>
        <v>3769.8</v>
      </c>
    </row>
    <row r="171" customFormat="false" ht="12.75" hidden="false" customHeight="false" outlineLevel="0" collapsed="false">
      <c r="A171" s="15" t="n">
        <v>170</v>
      </c>
      <c r="B171" s="16" t="n">
        <v>39319</v>
      </c>
      <c r="C171" s="16" t="s">
        <v>228</v>
      </c>
      <c r="D171" s="16"/>
      <c r="E171" s="15" t="s">
        <v>233</v>
      </c>
      <c r="F171" s="21" t="s">
        <v>230</v>
      </c>
      <c r="G171" s="18" t="s">
        <v>36</v>
      </c>
      <c r="H171" s="18" t="s">
        <v>6</v>
      </c>
      <c r="I171" s="18" t="s">
        <v>227</v>
      </c>
      <c r="J171" s="18" t="str">
        <f aca="false">IF(OR(G171="TR",G171="TRO"),"B","A")</f>
        <v>A</v>
      </c>
      <c r="K171" s="19" t="n">
        <f aca="true">VLOOKUP(F171,OFFSET(Hodnoc!$A$1:$C$23,0,IF(I171="Hory",0,IF(I171="Ledy",3,IF(I171="Písek",6,IF(I171="Skalky",9,IF(I171="Boulder",12,"chyba")))))),IF(J171="A",2,3),0)*VLOOKUP(G171,Hodnoc!$P$1:$Q$9,2,0)</f>
        <v>30</v>
      </c>
      <c r="L171" s="20" t="n">
        <f aca="false">L170+K171</f>
        <v>3799.8</v>
      </c>
    </row>
    <row r="172" customFormat="false" ht="12.75" hidden="false" customHeight="false" outlineLevel="0" collapsed="false">
      <c r="A172" s="15" t="n">
        <v>171</v>
      </c>
      <c r="B172" s="16" t="n">
        <v>39319</v>
      </c>
      <c r="C172" s="16" t="s">
        <v>234</v>
      </c>
      <c r="D172" s="16"/>
      <c r="E172" s="15" t="s">
        <v>235</v>
      </c>
      <c r="F172" s="21" t="s">
        <v>230</v>
      </c>
      <c r="G172" s="18" t="s">
        <v>36</v>
      </c>
      <c r="H172" s="18" t="s">
        <v>6</v>
      </c>
      <c r="I172" s="18" t="s">
        <v>227</v>
      </c>
      <c r="J172" s="18" t="str">
        <f aca="false">IF(OR(G172="TR",G172="TRO"),"B","A")</f>
        <v>A</v>
      </c>
      <c r="K172" s="19" t="n">
        <f aca="true">VLOOKUP(F172,OFFSET(Hodnoc!$A$1:$C$23,0,IF(I172="Hory",0,IF(I172="Ledy",3,IF(I172="Písek",6,IF(I172="Skalky",9,IF(I172="Boulder",12,"chyba")))))),IF(J172="A",2,3),0)*VLOOKUP(G172,Hodnoc!$P$1:$Q$9,2,0)</f>
        <v>30</v>
      </c>
      <c r="L172" s="20" t="n">
        <f aca="false">L171+K172</f>
        <v>3829.8</v>
      </c>
    </row>
    <row r="173" customFormat="false" ht="12.75" hidden="false" customHeight="false" outlineLevel="0" collapsed="false">
      <c r="A173" s="15" t="n">
        <v>172</v>
      </c>
      <c r="B173" s="16" t="n">
        <v>39319</v>
      </c>
      <c r="C173" s="16" t="s">
        <v>234</v>
      </c>
      <c r="D173" s="16"/>
      <c r="E173" s="15" t="s">
        <v>236</v>
      </c>
      <c r="F173" s="21" t="s">
        <v>230</v>
      </c>
      <c r="G173" s="18" t="s">
        <v>36</v>
      </c>
      <c r="H173" s="18" t="s">
        <v>6</v>
      </c>
      <c r="I173" s="18" t="s">
        <v>227</v>
      </c>
      <c r="J173" s="18" t="str">
        <f aca="false">IF(OR(G173="TR",G173="TRO"),"B","A")</f>
        <v>A</v>
      </c>
      <c r="K173" s="19" t="n">
        <f aca="true">VLOOKUP(F173,OFFSET(Hodnoc!$A$1:$C$23,0,IF(I173="Hory",0,IF(I173="Ledy",3,IF(I173="Písek",6,IF(I173="Skalky",9,IF(I173="Boulder",12,"chyba")))))),IF(J173="A",2,3),0)*VLOOKUP(G173,Hodnoc!$P$1:$Q$9,2,0)</f>
        <v>30</v>
      </c>
      <c r="L173" s="20" t="n">
        <f aca="false">L172+K173</f>
        <v>3859.8</v>
      </c>
    </row>
    <row r="174" customFormat="false" ht="12.75" hidden="false" customHeight="false" outlineLevel="0" collapsed="false">
      <c r="A174" s="15" t="n">
        <v>173</v>
      </c>
      <c r="B174" s="16" t="n">
        <v>39327</v>
      </c>
      <c r="C174" s="16" t="s">
        <v>207</v>
      </c>
      <c r="D174" s="16"/>
      <c r="E174" s="15" t="s">
        <v>237</v>
      </c>
      <c r="F174" s="21" t="n">
        <v>7</v>
      </c>
      <c r="G174" s="18" t="s">
        <v>48</v>
      </c>
      <c r="H174" s="18" t="s">
        <v>6</v>
      </c>
      <c r="I174" s="18" t="s">
        <v>37</v>
      </c>
      <c r="J174" s="18" t="str">
        <f aca="false">IF(OR(G174="TR",G174="TRO"),"B","A")</f>
        <v>A</v>
      </c>
      <c r="K174" s="19" t="n">
        <f aca="true">VLOOKUP(F174,OFFSET(Hodnoc!$A$1:$C$23,0,IF(I174="Hory",0,IF(I174="Ledy",3,IF(I174="Písek",6,IF(I174="Skalky",9,IF(I174="Boulder",12,"chyba")))))),IF(J174="A",2,3),0)*VLOOKUP(G174,Hodnoc!$P$1:$Q$9,2,0)</f>
        <v>43.5</v>
      </c>
      <c r="L174" s="20" t="n">
        <f aca="false">L173+K174</f>
        <v>3903.3</v>
      </c>
    </row>
    <row r="175" customFormat="false" ht="12.75" hidden="false" customHeight="false" outlineLevel="0" collapsed="false">
      <c r="A175" s="15" t="n">
        <v>174</v>
      </c>
      <c r="B175" s="16" t="n">
        <v>39327</v>
      </c>
      <c r="C175" s="16" t="s">
        <v>207</v>
      </c>
      <c r="D175" s="16"/>
      <c r="E175" s="15" t="s">
        <v>238</v>
      </c>
      <c r="F175" s="21" t="s">
        <v>17</v>
      </c>
      <c r="G175" s="18" t="s">
        <v>48</v>
      </c>
      <c r="H175" s="18" t="s">
        <v>6</v>
      </c>
      <c r="I175" s="18" t="s">
        <v>37</v>
      </c>
      <c r="J175" s="18" t="str">
        <f aca="false">IF(OR(G175="TR",G175="TRO"),"B","A")</f>
        <v>A</v>
      </c>
      <c r="K175" s="19" t="n">
        <f aca="true">VLOOKUP(F175,OFFSET(Hodnoc!$A$1:$C$23,0,IF(I175="Hory",0,IF(I175="Ledy",3,IF(I175="Písek",6,IF(I175="Skalky",9,IF(I175="Boulder",12,"chyba")))))),IF(J175="A",2,3),0)*VLOOKUP(G175,Hodnoc!$P$1:$Q$9,2,0)</f>
        <v>37.5</v>
      </c>
      <c r="L175" s="20" t="n">
        <f aca="false">L174+K175</f>
        <v>3940.8</v>
      </c>
    </row>
    <row r="176" customFormat="false" ht="12.75" hidden="false" customHeight="false" outlineLevel="0" collapsed="false">
      <c r="A176" s="15" t="n">
        <v>175</v>
      </c>
      <c r="B176" s="16" t="n">
        <v>39327</v>
      </c>
      <c r="C176" s="16" t="s">
        <v>207</v>
      </c>
      <c r="D176" s="16"/>
      <c r="E176" s="15" t="s">
        <v>239</v>
      </c>
      <c r="F176" s="21" t="s">
        <v>17</v>
      </c>
      <c r="G176" s="18" t="s">
        <v>48</v>
      </c>
      <c r="H176" s="18" t="s">
        <v>6</v>
      </c>
      <c r="I176" s="18" t="s">
        <v>37</v>
      </c>
      <c r="J176" s="18" t="str">
        <f aca="false">IF(OR(G176="TR",G176="TRO"),"B","A")</f>
        <v>A</v>
      </c>
      <c r="K176" s="19" t="n">
        <f aca="true">VLOOKUP(F176,OFFSET(Hodnoc!$A$1:$C$23,0,IF(I176="Hory",0,IF(I176="Ledy",3,IF(I176="Písek",6,IF(I176="Skalky",9,IF(I176="Boulder",12,"chyba")))))),IF(J176="A",2,3),0)*VLOOKUP(G176,Hodnoc!$P$1:$Q$9,2,0)</f>
        <v>37.5</v>
      </c>
      <c r="L176" s="20" t="n">
        <f aca="false">L175+K176</f>
        <v>3978.3</v>
      </c>
    </row>
    <row r="177" customFormat="false" ht="12.75" hidden="false" customHeight="false" outlineLevel="0" collapsed="false">
      <c r="A177" s="15" t="n">
        <v>176</v>
      </c>
      <c r="B177" s="16" t="n">
        <v>39327</v>
      </c>
      <c r="C177" s="16" t="s">
        <v>207</v>
      </c>
      <c r="D177" s="16"/>
      <c r="E177" s="15" t="s">
        <v>240</v>
      </c>
      <c r="F177" s="21" t="s">
        <v>111</v>
      </c>
      <c r="G177" s="18" t="s">
        <v>48</v>
      </c>
      <c r="H177" s="18" t="s">
        <v>6</v>
      </c>
      <c r="I177" s="18" t="s">
        <v>37</v>
      </c>
      <c r="J177" s="18" t="str">
        <f aca="false">IF(OR(G177="TR",G177="TRO"),"B","A")</f>
        <v>A</v>
      </c>
      <c r="K177" s="19" t="n">
        <f aca="true">VLOOKUP(F177,OFFSET(Hodnoc!$A$1:$C$23,0,IF(I177="Hory",0,IF(I177="Ledy",3,IF(I177="Písek",6,IF(I177="Skalky",9,IF(I177="Boulder",12,"chyba")))))),IF(J177="A",2,3),0)*VLOOKUP(G177,Hodnoc!$P$1:$Q$9,2,0)</f>
        <v>31.5</v>
      </c>
      <c r="L177" s="20" t="n">
        <f aca="false">L176+K177</f>
        <v>4009.8</v>
      </c>
    </row>
    <row r="178" customFormat="false" ht="12.75" hidden="false" customHeight="false" outlineLevel="0" collapsed="false">
      <c r="A178" s="15" t="n">
        <v>177</v>
      </c>
      <c r="B178" s="16" t="n">
        <v>39327</v>
      </c>
      <c r="C178" s="16" t="s">
        <v>207</v>
      </c>
      <c r="D178" s="16"/>
      <c r="E178" s="15" t="s">
        <v>241</v>
      </c>
      <c r="F178" s="21" t="s">
        <v>52</v>
      </c>
      <c r="G178" s="18" t="s">
        <v>48</v>
      </c>
      <c r="H178" s="18" t="s">
        <v>6</v>
      </c>
      <c r="I178" s="18" t="s">
        <v>37</v>
      </c>
      <c r="J178" s="18" t="str">
        <f aca="false">IF(OR(G178="TR",G178="TRO"),"B","A")</f>
        <v>A</v>
      </c>
      <c r="K178" s="19" t="n">
        <f aca="true">VLOOKUP(F178,OFFSET(Hodnoc!$A$1:$C$23,0,IF(I178="Hory",0,IF(I178="Ledy",3,IF(I178="Písek",6,IF(I178="Skalky",9,IF(I178="Boulder",12,"chyba")))))),IF(J178="A",2,3),0)*VLOOKUP(G178,Hodnoc!$P$1:$Q$9,2,0)</f>
        <v>19.5</v>
      </c>
      <c r="L178" s="20" t="n">
        <f aca="false">L177+K178</f>
        <v>4029.3</v>
      </c>
    </row>
    <row r="179" customFormat="false" ht="12.75" hidden="false" customHeight="false" outlineLevel="0" collapsed="false">
      <c r="A179" s="15" t="n">
        <v>178</v>
      </c>
      <c r="B179" s="16" t="n">
        <v>39334</v>
      </c>
      <c r="C179" s="16" t="s">
        <v>217</v>
      </c>
      <c r="D179" s="16" t="s">
        <v>218</v>
      </c>
      <c r="E179" s="15" t="s">
        <v>242</v>
      </c>
      <c r="F179" s="21" t="s">
        <v>111</v>
      </c>
      <c r="G179" s="18" t="s">
        <v>138</v>
      </c>
      <c r="H179" s="18" t="s">
        <v>6</v>
      </c>
      <c r="I179" s="18" t="s">
        <v>37</v>
      </c>
      <c r="J179" s="18" t="str">
        <f aca="false">IF(OR(G179="TR",G179="TRO"),"B","A")</f>
        <v>A</v>
      </c>
      <c r="K179" s="19" t="n">
        <f aca="true">VLOOKUP(F179,OFFSET(Hodnoc!$A$1:$C$23,0,IF(I179="Hory",0,IF(I179="Ledy",3,IF(I179="Písek",6,IF(I179="Skalky",9,IF(I179="Boulder",12,"chyba")))))),IF(J179="A",2,3),0)*VLOOKUP(G179,Hodnoc!$P$1:$Q$9,2,0)</f>
        <v>31.5</v>
      </c>
      <c r="L179" s="20" t="n">
        <f aca="false">L178+K179</f>
        <v>4060.8</v>
      </c>
    </row>
    <row r="180" customFormat="false" ht="12.75" hidden="false" customHeight="false" outlineLevel="0" collapsed="false">
      <c r="A180" s="15" t="n">
        <v>179</v>
      </c>
      <c r="B180" s="16" t="n">
        <v>39338</v>
      </c>
      <c r="C180" s="16" t="s">
        <v>217</v>
      </c>
      <c r="D180" s="16" t="s">
        <v>218</v>
      </c>
      <c r="E180" s="15" t="s">
        <v>219</v>
      </c>
      <c r="F180" s="21" t="s">
        <v>62</v>
      </c>
      <c r="G180" s="18" t="s">
        <v>36</v>
      </c>
      <c r="H180" s="18" t="s">
        <v>6</v>
      </c>
      <c r="I180" s="18" t="s">
        <v>37</v>
      </c>
      <c r="J180" s="18" t="str">
        <f aca="false">IF(OR(G180="TR",G180="TRO"),"B","A")</f>
        <v>A</v>
      </c>
      <c r="K180" s="19" t="n">
        <f aca="true">VLOOKUP(F180,OFFSET(Hodnoc!$A$1:$C$23,0,IF(I180="Hory",0,IF(I180="Ledy",3,IF(I180="Písek",6,IF(I180="Skalky",9,IF(I180="Boulder",12,"chyba")))))),IF(J180="A",2,3),0)*VLOOKUP(G180,Hodnoc!$P$1:$Q$9,2,0)</f>
        <v>7.5</v>
      </c>
      <c r="L180" s="20" t="n">
        <f aca="false">L179+K180</f>
        <v>4068.3</v>
      </c>
    </row>
    <row r="181" customFormat="false" ht="12.75" hidden="false" customHeight="false" outlineLevel="0" collapsed="false">
      <c r="A181" s="15" t="n">
        <v>180</v>
      </c>
      <c r="B181" s="16" t="n">
        <v>39345</v>
      </c>
      <c r="C181" s="16" t="s">
        <v>207</v>
      </c>
      <c r="D181" s="16"/>
      <c r="E181" s="15" t="s">
        <v>243</v>
      </c>
      <c r="F181" s="21" t="s">
        <v>9</v>
      </c>
      <c r="G181" s="18" t="s">
        <v>189</v>
      </c>
      <c r="H181" s="18" t="s">
        <v>6</v>
      </c>
      <c r="I181" s="18" t="s">
        <v>37</v>
      </c>
      <c r="J181" s="18" t="str">
        <f aca="false">IF(OR(G181="TR",G181="TRO"),"B","A")</f>
        <v>A</v>
      </c>
      <c r="K181" s="19" t="n">
        <f aca="true">VLOOKUP(F181,OFFSET(Hodnoc!$A$1:$C$23,0,IF(I181="Hory",0,IF(I181="Ledy",3,IF(I181="Písek",6,IF(I181="Skalky",9,IF(I181="Boulder",12,"chyba")))))),IF(J181="A",2,3),0)*VLOOKUP(G181,Hodnoc!$P$1:$Q$9,2,0)</f>
        <v>56</v>
      </c>
      <c r="L181" s="20" t="n">
        <f aca="false">L180+K181</f>
        <v>4124.3</v>
      </c>
    </row>
    <row r="182" customFormat="false" ht="12.75" hidden="false" customHeight="false" outlineLevel="0" collapsed="false">
      <c r="A182" s="15" t="n">
        <v>181</v>
      </c>
      <c r="B182" s="16" t="n">
        <v>39345</v>
      </c>
      <c r="C182" s="16" t="s">
        <v>207</v>
      </c>
      <c r="D182" s="16"/>
      <c r="E182" s="15" t="s">
        <v>244</v>
      </c>
      <c r="F182" s="21" t="s">
        <v>17</v>
      </c>
      <c r="G182" s="18" t="s">
        <v>36</v>
      </c>
      <c r="H182" s="18" t="s">
        <v>6</v>
      </c>
      <c r="I182" s="18" t="s">
        <v>37</v>
      </c>
      <c r="J182" s="18" t="str">
        <f aca="false">IF(OR(G182="TR",G182="TRO"),"B","A")</f>
        <v>A</v>
      </c>
      <c r="K182" s="19" t="n">
        <f aca="true">VLOOKUP(F182,OFFSET(Hodnoc!$A$1:$C$23,0,IF(I182="Hory",0,IF(I182="Ledy",3,IF(I182="Písek",6,IF(I182="Skalky",9,IF(I182="Boulder",12,"chyba")))))),IF(J182="A",2,3),0)*VLOOKUP(G182,Hodnoc!$P$1:$Q$9,2,0)</f>
        <v>37.5</v>
      </c>
      <c r="L182" s="20" t="n">
        <f aca="false">L181+K182</f>
        <v>4161.8</v>
      </c>
    </row>
    <row r="183" customFormat="false" ht="12.75" hidden="false" customHeight="false" outlineLevel="0" collapsed="false">
      <c r="A183" s="15" t="n">
        <v>182</v>
      </c>
      <c r="B183" s="16" t="n">
        <v>39347</v>
      </c>
      <c r="C183" s="16" t="s">
        <v>245</v>
      </c>
      <c r="D183" s="16" t="s">
        <v>246</v>
      </c>
      <c r="E183" s="15" t="s">
        <v>247</v>
      </c>
      <c r="F183" s="21" t="s">
        <v>248</v>
      </c>
      <c r="G183" s="18" t="s">
        <v>152</v>
      </c>
      <c r="H183" s="18" t="s">
        <v>6</v>
      </c>
      <c r="I183" s="18" t="s">
        <v>249</v>
      </c>
      <c r="J183" s="18" t="str">
        <f aca="false">IF(OR(G183="TR",G183="TRO"),"B","A")</f>
        <v>A</v>
      </c>
      <c r="K183" s="19" t="n">
        <f aca="true">VLOOKUP(F183,OFFSET(Hodnoc!$A$1:$C$23,0,IF(I183="Hory",0,IF(I183="Ledy",3,IF(I183="Písek",6,IF(I183="Skalky",9,IF(I183="Boulder",12,"chyba")))))),IF(J183="A",2,3),0)*VLOOKUP(G183,Hodnoc!$P$1:$Q$9,2,0)</f>
        <v>24</v>
      </c>
      <c r="L183" s="20" t="n">
        <f aca="false">L182+K183</f>
        <v>4185.8</v>
      </c>
    </row>
    <row r="184" customFormat="false" ht="12.75" hidden="false" customHeight="false" outlineLevel="0" collapsed="false">
      <c r="A184" s="15" t="n">
        <v>183</v>
      </c>
      <c r="B184" s="16" t="n">
        <v>39347</v>
      </c>
      <c r="C184" s="16" t="s">
        <v>245</v>
      </c>
      <c r="D184" s="16" t="s">
        <v>246</v>
      </c>
      <c r="E184" s="15" t="s">
        <v>250</v>
      </c>
      <c r="F184" s="21" t="s">
        <v>251</v>
      </c>
      <c r="G184" s="18" t="s">
        <v>48</v>
      </c>
      <c r="H184" s="18" t="s">
        <v>6</v>
      </c>
      <c r="I184" s="18" t="s">
        <v>249</v>
      </c>
      <c r="J184" s="18" t="str">
        <f aca="false">IF(OR(G184="TR",G184="TRO"),"B","A")</f>
        <v>A</v>
      </c>
      <c r="K184" s="19" t="n">
        <f aca="true">VLOOKUP(F184,OFFSET(Hodnoc!$A$1:$C$23,0,IF(I184="Hory",0,IF(I184="Ledy",3,IF(I184="Písek",6,IF(I184="Skalky",9,IF(I184="Boulder",12,"chyba")))))),IF(J184="A",2,3),0)*VLOOKUP(G184,Hodnoc!$P$1:$Q$9,2,0)</f>
        <v>18</v>
      </c>
      <c r="L184" s="20" t="n">
        <f aca="false">L183+K184</f>
        <v>4203.8</v>
      </c>
    </row>
    <row r="185" customFormat="false" ht="12.75" hidden="false" customHeight="false" outlineLevel="0" collapsed="false">
      <c r="A185" s="15" t="n">
        <v>184</v>
      </c>
      <c r="B185" s="16" t="n">
        <v>39347</v>
      </c>
      <c r="C185" s="16" t="s">
        <v>245</v>
      </c>
      <c r="D185" s="16" t="s">
        <v>246</v>
      </c>
      <c r="E185" s="15" t="s">
        <v>252</v>
      </c>
      <c r="F185" s="21" t="n">
        <v>4</v>
      </c>
      <c r="G185" s="18" t="s">
        <v>48</v>
      </c>
      <c r="H185" s="18" t="s">
        <v>6</v>
      </c>
      <c r="I185" s="18" t="s">
        <v>249</v>
      </c>
      <c r="J185" s="18" t="str">
        <f aca="false">IF(OR(G185="TR",G185="TRO"),"B","A")</f>
        <v>A</v>
      </c>
      <c r="K185" s="19" t="n">
        <f aca="true">VLOOKUP(F185,OFFSET(Hodnoc!$A$1:$C$23,0,IF(I185="Hory",0,IF(I185="Ledy",3,IF(I185="Písek",6,IF(I185="Skalky",9,IF(I185="Boulder",12,"chyba")))))),IF(J185="A",2,3),0)*VLOOKUP(G185,Hodnoc!$P$1:$Q$9,2,0)</f>
        <v>9</v>
      </c>
      <c r="L185" s="20" t="n">
        <f aca="false">L184+K185</f>
        <v>4212.8</v>
      </c>
    </row>
    <row r="186" customFormat="false" ht="12.75" hidden="false" customHeight="false" outlineLevel="0" collapsed="false">
      <c r="A186" s="15" t="n">
        <v>185</v>
      </c>
      <c r="B186" s="16" t="n">
        <v>39347</v>
      </c>
      <c r="C186" s="16" t="s">
        <v>245</v>
      </c>
      <c r="D186" s="16" t="s">
        <v>246</v>
      </c>
      <c r="E186" s="15" t="s">
        <v>253</v>
      </c>
      <c r="F186" s="21" t="s">
        <v>251</v>
      </c>
      <c r="G186" s="18" t="s">
        <v>48</v>
      </c>
      <c r="H186" s="18" t="s">
        <v>6</v>
      </c>
      <c r="I186" s="18" t="s">
        <v>249</v>
      </c>
      <c r="J186" s="18" t="str">
        <f aca="false">IF(OR(G186="TR",G186="TRO"),"B","A")</f>
        <v>A</v>
      </c>
      <c r="K186" s="19" t="n">
        <f aca="true">VLOOKUP(F186,OFFSET(Hodnoc!$A$1:$C$23,0,IF(I186="Hory",0,IF(I186="Ledy",3,IF(I186="Písek",6,IF(I186="Skalky",9,IF(I186="Boulder",12,"chyba")))))),IF(J186="A",2,3),0)*VLOOKUP(G186,Hodnoc!$P$1:$Q$9,2,0)</f>
        <v>18</v>
      </c>
      <c r="L186" s="20" t="n">
        <f aca="false">L185+K186</f>
        <v>4230.8</v>
      </c>
    </row>
    <row r="187" customFormat="false" ht="12.75" hidden="false" customHeight="false" outlineLevel="0" collapsed="false">
      <c r="A187" s="15" t="n">
        <v>186</v>
      </c>
      <c r="B187" s="16" t="n">
        <v>39347</v>
      </c>
      <c r="C187" s="16" t="s">
        <v>245</v>
      </c>
      <c r="D187" s="16" t="s">
        <v>246</v>
      </c>
      <c r="E187" s="15" t="s">
        <v>254</v>
      </c>
      <c r="F187" s="21" t="s">
        <v>255</v>
      </c>
      <c r="G187" s="18" t="s">
        <v>152</v>
      </c>
      <c r="H187" s="18" t="s">
        <v>6</v>
      </c>
      <c r="I187" s="18" t="s">
        <v>249</v>
      </c>
      <c r="J187" s="18" t="str">
        <f aca="false">IF(OR(G187="TR",G187="TRO"),"B","A")</f>
        <v>A</v>
      </c>
      <c r="K187" s="19" t="n">
        <f aca="true">VLOOKUP(F187,OFFSET(Hodnoc!$A$1:$C$23,0,IF(I187="Hory",0,IF(I187="Ledy",3,IF(I187="Písek",6,IF(I187="Skalky",9,IF(I187="Boulder",12,"chyba")))))),IF(J187="A",2,3),0)*VLOOKUP(G187,Hodnoc!$P$1:$Q$9,2,0)</f>
        <v>30</v>
      </c>
      <c r="L187" s="20" t="n">
        <f aca="false">L186+K187</f>
        <v>4260.8</v>
      </c>
    </row>
    <row r="188" customFormat="false" ht="12.75" hidden="false" customHeight="false" outlineLevel="0" collapsed="false">
      <c r="A188" s="15" t="n">
        <v>187</v>
      </c>
      <c r="B188" s="16" t="n">
        <v>39347</v>
      </c>
      <c r="C188" s="16" t="s">
        <v>245</v>
      </c>
      <c r="D188" s="16" t="s">
        <v>246</v>
      </c>
      <c r="E188" s="15" t="s">
        <v>256</v>
      </c>
      <c r="F188" s="21" t="s">
        <v>248</v>
      </c>
      <c r="G188" s="18" t="s">
        <v>48</v>
      </c>
      <c r="H188" s="18" t="s">
        <v>6</v>
      </c>
      <c r="I188" s="18" t="s">
        <v>249</v>
      </c>
      <c r="J188" s="18" t="str">
        <f aca="false">IF(OR(G188="TR",G188="TRO"),"B","A")</f>
        <v>A</v>
      </c>
      <c r="K188" s="19" t="n">
        <f aca="true">VLOOKUP(F188,OFFSET(Hodnoc!$A$1:$C$23,0,IF(I188="Hory",0,IF(I188="Ledy",3,IF(I188="Písek",6,IF(I188="Skalky",9,IF(I188="Boulder",12,"chyba")))))),IF(J188="A",2,3),0)*VLOOKUP(G188,Hodnoc!$P$1:$Q$9,2,0)</f>
        <v>36</v>
      </c>
      <c r="L188" s="20" t="n">
        <f aca="false">L187+K188</f>
        <v>4296.8</v>
      </c>
    </row>
    <row r="189" customFormat="false" ht="12.75" hidden="false" customHeight="false" outlineLevel="0" collapsed="false">
      <c r="A189" s="15" t="n">
        <v>188</v>
      </c>
      <c r="B189" s="16" t="n">
        <v>39347</v>
      </c>
      <c r="C189" s="16" t="s">
        <v>245</v>
      </c>
      <c r="D189" s="16" t="s">
        <v>246</v>
      </c>
      <c r="E189" s="15" t="s">
        <v>257</v>
      </c>
      <c r="F189" s="21" t="s">
        <v>251</v>
      </c>
      <c r="G189" s="18" t="s">
        <v>152</v>
      </c>
      <c r="H189" s="18" t="s">
        <v>6</v>
      </c>
      <c r="I189" s="18" t="s">
        <v>249</v>
      </c>
      <c r="J189" s="18" t="str">
        <f aca="false">IF(OR(G189="TR",G189="TRO"),"B","A")</f>
        <v>A</v>
      </c>
      <c r="K189" s="19" t="n">
        <f aca="true">VLOOKUP(F189,OFFSET(Hodnoc!$A$1:$C$23,0,IF(I189="Hory",0,IF(I189="Ledy",3,IF(I189="Písek",6,IF(I189="Skalky",9,IF(I189="Boulder",12,"chyba")))))),IF(J189="A",2,3),0)*VLOOKUP(G189,Hodnoc!$P$1:$Q$9,2,0)</f>
        <v>12</v>
      </c>
      <c r="L189" s="20" t="n">
        <f aca="false">L188+K189</f>
        <v>4308.8</v>
      </c>
    </row>
    <row r="190" customFormat="false" ht="12.75" hidden="false" customHeight="false" outlineLevel="0" collapsed="false">
      <c r="A190" s="15" t="n">
        <v>189</v>
      </c>
      <c r="B190" s="16" t="n">
        <v>39347</v>
      </c>
      <c r="C190" s="16" t="s">
        <v>245</v>
      </c>
      <c r="D190" s="16" t="s">
        <v>246</v>
      </c>
      <c r="E190" s="15" t="s">
        <v>258</v>
      </c>
      <c r="F190" s="21" t="s">
        <v>259</v>
      </c>
      <c r="G190" s="18" t="s">
        <v>152</v>
      </c>
      <c r="H190" s="18" t="s">
        <v>6</v>
      </c>
      <c r="I190" s="18" t="s">
        <v>249</v>
      </c>
      <c r="J190" s="18" t="str">
        <f aca="false">IF(OR(G190="TR",G190="TRO"),"B","A")</f>
        <v>A</v>
      </c>
      <c r="K190" s="19" t="n">
        <f aca="true">VLOOKUP(F190,OFFSET(Hodnoc!$A$1:$C$23,0,IF(I190="Hory",0,IF(I190="Ledy",3,IF(I190="Písek",6,IF(I190="Skalky",9,IF(I190="Boulder",12,"chyba")))))),IF(J190="A",2,3),0)*VLOOKUP(G190,Hodnoc!$P$1:$Q$9,2,0)</f>
        <v>20</v>
      </c>
      <c r="L190" s="20" t="n">
        <f aca="false">L189+K190</f>
        <v>4328.8</v>
      </c>
    </row>
    <row r="191" customFormat="false" ht="12.75" hidden="false" customHeight="false" outlineLevel="0" collapsed="false">
      <c r="A191" s="15" t="n">
        <v>190</v>
      </c>
      <c r="B191" s="16" t="n">
        <v>39347</v>
      </c>
      <c r="C191" s="16" t="s">
        <v>245</v>
      </c>
      <c r="D191" s="16" t="s">
        <v>246</v>
      </c>
      <c r="E191" s="15" t="s">
        <v>260</v>
      </c>
      <c r="F191" s="21" t="s">
        <v>259</v>
      </c>
      <c r="G191" s="18" t="s">
        <v>48</v>
      </c>
      <c r="H191" s="18" t="s">
        <v>6</v>
      </c>
      <c r="I191" s="18" t="s">
        <v>249</v>
      </c>
      <c r="J191" s="18" t="str">
        <f aca="false">IF(OR(G191="TR",G191="TRO"),"B","A")</f>
        <v>A</v>
      </c>
      <c r="K191" s="19" t="n">
        <f aca="true">VLOOKUP(F191,OFFSET(Hodnoc!$A$1:$C$23,0,IF(I191="Hory",0,IF(I191="Ledy",3,IF(I191="Písek",6,IF(I191="Skalky",9,IF(I191="Boulder",12,"chyba")))))),IF(J191="A",2,3),0)*VLOOKUP(G191,Hodnoc!$P$1:$Q$9,2,0)</f>
        <v>30</v>
      </c>
      <c r="L191" s="20" t="n">
        <f aca="false">L190+K191</f>
        <v>4358.8</v>
      </c>
    </row>
    <row r="192" customFormat="false" ht="12.75" hidden="false" customHeight="false" outlineLevel="0" collapsed="false">
      <c r="A192" s="15" t="n">
        <v>191</v>
      </c>
      <c r="B192" s="16" t="n">
        <v>39355</v>
      </c>
      <c r="C192" s="16" t="s">
        <v>261</v>
      </c>
      <c r="D192" s="16" t="s">
        <v>262</v>
      </c>
      <c r="E192" s="15" t="s">
        <v>263</v>
      </c>
      <c r="F192" s="21" t="s">
        <v>42</v>
      </c>
      <c r="G192" s="18" t="s">
        <v>189</v>
      </c>
      <c r="H192" s="18" t="s">
        <v>6</v>
      </c>
      <c r="I192" s="18" t="s">
        <v>37</v>
      </c>
      <c r="J192" s="18" t="str">
        <f aca="false">IF(OR(G192="TR",G192="TRO"),"B","A")</f>
        <v>A</v>
      </c>
      <c r="K192" s="19" t="n">
        <f aca="true">VLOOKUP(F192,OFFSET(Hodnoc!$A$1:$C$23,0,IF(I192="Hory",0,IF(I192="Ledy",3,IF(I192="Písek",6,IF(I192="Skalky",9,IF(I192="Boulder",12,"chyba")))))),IF(J192="A",2,3),0)*VLOOKUP(G192,Hodnoc!$P$1:$Q$9,2,0)</f>
        <v>33</v>
      </c>
      <c r="L192" s="20" t="n">
        <f aca="false">L191+K192</f>
        <v>4391.8</v>
      </c>
    </row>
    <row r="193" customFormat="false" ht="12.75" hidden="false" customHeight="false" outlineLevel="0" collapsed="false">
      <c r="A193" s="15" t="n">
        <v>192</v>
      </c>
      <c r="B193" s="16" t="n">
        <v>39355</v>
      </c>
      <c r="C193" s="16" t="s">
        <v>261</v>
      </c>
      <c r="D193" s="16" t="s">
        <v>262</v>
      </c>
      <c r="E193" s="15" t="s">
        <v>264</v>
      </c>
      <c r="F193" s="21" t="s">
        <v>7</v>
      </c>
      <c r="G193" s="18" t="s">
        <v>189</v>
      </c>
      <c r="H193" s="18" t="s">
        <v>6</v>
      </c>
      <c r="I193" s="18" t="s">
        <v>37</v>
      </c>
      <c r="J193" s="18" t="str">
        <f aca="false">IF(OR(G193="TR",G193="TRO"),"B","A")</f>
        <v>A</v>
      </c>
      <c r="K193" s="19" t="n">
        <f aca="true">VLOOKUP(F193,OFFSET(Hodnoc!$A$1:$C$23,0,IF(I193="Hory",0,IF(I193="Ledy",3,IF(I193="Písek",6,IF(I193="Skalky",9,IF(I193="Boulder",12,"chyba")))))),IF(J193="A",2,3),0)*VLOOKUP(G193,Hodnoc!$P$1:$Q$9,2,0)</f>
        <v>38</v>
      </c>
      <c r="L193" s="20" t="n">
        <f aca="false">L192+K193</f>
        <v>4429.8</v>
      </c>
    </row>
    <row r="194" customFormat="false" ht="12.75" hidden="false" customHeight="false" outlineLevel="0" collapsed="false">
      <c r="A194" s="15" t="n">
        <v>193</v>
      </c>
      <c r="B194" s="16" t="n">
        <v>39355</v>
      </c>
      <c r="C194" s="16" t="s">
        <v>261</v>
      </c>
      <c r="D194" s="16" t="s">
        <v>262</v>
      </c>
      <c r="E194" s="15" t="s">
        <v>265</v>
      </c>
      <c r="F194" s="21" t="s">
        <v>42</v>
      </c>
      <c r="G194" s="18" t="s">
        <v>48</v>
      </c>
      <c r="H194" s="18" t="s">
        <v>6</v>
      </c>
      <c r="I194" s="18" t="s">
        <v>37</v>
      </c>
      <c r="J194" s="18" t="str">
        <f aca="false">IF(OR(G194="TR",G194="TRO"),"B","A")</f>
        <v>A</v>
      </c>
      <c r="K194" s="19" t="n">
        <f aca="true">VLOOKUP(F194,OFFSET(Hodnoc!$A$1:$C$23,0,IF(I194="Hory",0,IF(I194="Ledy",3,IF(I194="Písek",6,IF(I194="Skalky",9,IF(I194="Boulder",12,"chyba")))))),IF(J194="A",2,3),0)*VLOOKUP(G194,Hodnoc!$P$1:$Q$9,2,0)</f>
        <v>49.5</v>
      </c>
      <c r="L194" s="20" t="n">
        <f aca="false">L193+K194</f>
        <v>4479.3</v>
      </c>
    </row>
    <row r="195" customFormat="false" ht="12.75" hidden="false" customHeight="false" outlineLevel="0" collapsed="false">
      <c r="A195" s="15" t="n">
        <v>194</v>
      </c>
      <c r="B195" s="16" t="n">
        <v>39355</v>
      </c>
      <c r="C195" s="16" t="s">
        <v>261</v>
      </c>
      <c r="D195" s="16" t="s">
        <v>262</v>
      </c>
      <c r="E195" s="15" t="s">
        <v>266</v>
      </c>
      <c r="F195" s="21" t="s">
        <v>60</v>
      </c>
      <c r="G195" s="18" t="s">
        <v>48</v>
      </c>
      <c r="H195" s="18" t="s">
        <v>6</v>
      </c>
      <c r="I195" s="18" t="s">
        <v>37</v>
      </c>
      <c r="J195" s="18" t="str">
        <f aca="false">IF(OR(G195="TR",G195="TRO"),"B","A")</f>
        <v>A</v>
      </c>
      <c r="K195" s="19" t="n">
        <f aca="true">VLOOKUP(F195,OFFSET(Hodnoc!$A$1:$C$23,0,IF(I195="Hory",0,IF(I195="Ledy",3,IF(I195="Písek",6,IF(I195="Skalky",9,IF(I195="Boulder",12,"chyba")))))),IF(J195="A",2,3),0)*VLOOKUP(G195,Hodnoc!$P$1:$Q$9,2,0)</f>
        <v>12</v>
      </c>
      <c r="L195" s="20" t="n">
        <f aca="false">L194+K195</f>
        <v>4491.3</v>
      </c>
    </row>
    <row r="196" customFormat="false" ht="12.75" hidden="false" customHeight="false" outlineLevel="0" collapsed="false">
      <c r="A196" s="15" t="n">
        <v>195</v>
      </c>
      <c r="B196" s="16" t="n">
        <v>39352</v>
      </c>
      <c r="C196" s="16" t="s">
        <v>261</v>
      </c>
      <c r="D196" s="16" t="s">
        <v>262</v>
      </c>
      <c r="E196" s="15" t="s">
        <v>267</v>
      </c>
      <c r="F196" s="21" t="s">
        <v>111</v>
      </c>
      <c r="G196" s="18" t="s">
        <v>48</v>
      </c>
      <c r="H196" s="18" t="s">
        <v>6</v>
      </c>
      <c r="I196" s="18" t="s">
        <v>37</v>
      </c>
      <c r="J196" s="18" t="str">
        <f aca="false">IF(OR(G196="TR",G196="TRO"),"B","A")</f>
        <v>A</v>
      </c>
      <c r="K196" s="19" t="n">
        <f aca="true">VLOOKUP(F196,OFFSET(Hodnoc!$A$1:$C$23,0,IF(I196="Hory",0,IF(I196="Ledy",3,IF(I196="Písek",6,IF(I196="Skalky",9,IF(I196="Boulder",12,"chyba")))))),IF(J196="A",2,3),0)*VLOOKUP(G196,Hodnoc!$P$1:$Q$9,2,0)</f>
        <v>31.5</v>
      </c>
      <c r="L196" s="20" t="n">
        <f aca="false">L195+K196</f>
        <v>4522.8</v>
      </c>
    </row>
    <row r="197" customFormat="false" ht="12.75" hidden="false" customHeight="false" outlineLevel="0" collapsed="false">
      <c r="A197" s="15" t="n">
        <v>196</v>
      </c>
      <c r="B197" s="16" t="n">
        <v>39352</v>
      </c>
      <c r="C197" s="16" t="s">
        <v>261</v>
      </c>
      <c r="D197" s="16" t="s">
        <v>262</v>
      </c>
      <c r="E197" s="15" t="s">
        <v>268</v>
      </c>
      <c r="F197" s="21" t="s">
        <v>111</v>
      </c>
      <c r="G197" s="18" t="s">
        <v>48</v>
      </c>
      <c r="H197" s="18" t="s">
        <v>6</v>
      </c>
      <c r="I197" s="18" t="s">
        <v>37</v>
      </c>
      <c r="J197" s="18" t="str">
        <f aca="false">IF(OR(G197="TR",G197="TRO"),"B","A")</f>
        <v>A</v>
      </c>
      <c r="K197" s="19" t="n">
        <f aca="true">VLOOKUP(F197,OFFSET(Hodnoc!$A$1:$C$23,0,IF(I197="Hory",0,IF(I197="Ledy",3,IF(I197="Písek",6,IF(I197="Skalky",9,IF(I197="Boulder",12,"chyba")))))),IF(J197="A",2,3),0)*VLOOKUP(G197,Hodnoc!$P$1:$Q$9,2,0)</f>
        <v>31.5</v>
      </c>
      <c r="L197" s="20" t="n">
        <f aca="false">L196+K197</f>
        <v>4554.3</v>
      </c>
    </row>
    <row r="198" customFormat="false" ht="12.75" hidden="false" customHeight="false" outlineLevel="0" collapsed="false">
      <c r="A198" s="15" t="n">
        <v>197</v>
      </c>
      <c r="B198" s="16" t="n">
        <v>39352</v>
      </c>
      <c r="C198" s="16" t="s">
        <v>261</v>
      </c>
      <c r="D198" s="16" t="s">
        <v>262</v>
      </c>
      <c r="E198" s="15" t="s">
        <v>269</v>
      </c>
      <c r="F198" s="21" t="s">
        <v>111</v>
      </c>
      <c r="G198" s="18" t="s">
        <v>48</v>
      </c>
      <c r="H198" s="18" t="s">
        <v>6</v>
      </c>
      <c r="I198" s="18" t="s">
        <v>37</v>
      </c>
      <c r="J198" s="18" t="str">
        <f aca="false">IF(OR(G198="TR",G198="TRO"),"B","A")</f>
        <v>A</v>
      </c>
      <c r="K198" s="19" t="n">
        <f aca="true">VLOOKUP(F198,OFFSET(Hodnoc!$A$1:$C$23,0,IF(I198="Hory",0,IF(I198="Ledy",3,IF(I198="Písek",6,IF(I198="Skalky",9,IF(I198="Boulder",12,"chyba")))))),IF(J198="A",2,3),0)*VLOOKUP(G198,Hodnoc!$P$1:$Q$9,2,0)</f>
        <v>31.5</v>
      </c>
      <c r="L198" s="20" t="n">
        <f aca="false">L197+K198</f>
        <v>4585.8</v>
      </c>
    </row>
    <row r="199" customFormat="false" ht="12.75" hidden="false" customHeight="false" outlineLevel="0" collapsed="false">
      <c r="A199" s="15" t="n">
        <v>198</v>
      </c>
      <c r="B199" s="16" t="n">
        <v>39352</v>
      </c>
      <c r="C199" s="16" t="s">
        <v>261</v>
      </c>
      <c r="D199" s="16" t="s">
        <v>262</v>
      </c>
      <c r="E199" s="15" t="s">
        <v>270</v>
      </c>
      <c r="F199" s="21" t="s">
        <v>111</v>
      </c>
      <c r="G199" s="18" t="s">
        <v>48</v>
      </c>
      <c r="H199" s="18" t="s">
        <v>6</v>
      </c>
      <c r="I199" s="18" t="s">
        <v>37</v>
      </c>
      <c r="J199" s="18" t="str">
        <f aca="false">IF(OR(G199="TR",G199="TRO"),"B","A")</f>
        <v>A</v>
      </c>
      <c r="K199" s="19" t="n">
        <f aca="true">VLOOKUP(F199,OFFSET(Hodnoc!$A$1:$C$23,0,IF(I199="Hory",0,IF(I199="Ledy",3,IF(I199="Písek",6,IF(I199="Skalky",9,IF(I199="Boulder",12,"chyba")))))),IF(J199="A",2,3),0)*VLOOKUP(G199,Hodnoc!$P$1:$Q$9,2,0)</f>
        <v>31.5</v>
      </c>
      <c r="L199" s="20" t="n">
        <f aca="false">L198+K199</f>
        <v>4617.3</v>
      </c>
    </row>
    <row r="200" customFormat="false" ht="12.75" hidden="false" customHeight="false" outlineLevel="0" collapsed="false">
      <c r="A200" s="15" t="n">
        <v>199</v>
      </c>
      <c r="B200" s="16" t="n">
        <v>39352</v>
      </c>
      <c r="C200" s="16" t="s">
        <v>261</v>
      </c>
      <c r="D200" s="16" t="s">
        <v>262</v>
      </c>
      <c r="E200" s="15" t="s">
        <v>271</v>
      </c>
      <c r="F200" s="21" t="s">
        <v>60</v>
      </c>
      <c r="G200" s="18" t="s">
        <v>48</v>
      </c>
      <c r="H200" s="18" t="s">
        <v>6</v>
      </c>
      <c r="I200" s="18" t="s">
        <v>37</v>
      </c>
      <c r="J200" s="18" t="str">
        <f aca="false">IF(OR(G200="TR",G200="TRO"),"B","A")</f>
        <v>A</v>
      </c>
      <c r="K200" s="19" t="n">
        <f aca="true">VLOOKUP(F200,OFFSET(Hodnoc!$A$1:$C$23,0,IF(I200="Hory",0,IF(I200="Ledy",3,IF(I200="Písek",6,IF(I200="Skalky",9,IF(I200="Boulder",12,"chyba")))))),IF(J200="A",2,3),0)*VLOOKUP(G200,Hodnoc!$P$1:$Q$9,2,0)</f>
        <v>12</v>
      </c>
      <c r="L200" s="20" t="n">
        <f aca="false">L199+K200</f>
        <v>4629.3</v>
      </c>
    </row>
    <row r="201" customFormat="false" ht="12.75" hidden="false" customHeight="false" outlineLevel="0" collapsed="false">
      <c r="A201" s="15" t="n">
        <v>200</v>
      </c>
      <c r="B201" s="16" t="n">
        <v>39352</v>
      </c>
      <c r="C201" s="16" t="s">
        <v>261</v>
      </c>
      <c r="D201" s="16" t="s">
        <v>262</v>
      </c>
      <c r="E201" s="15" t="s">
        <v>272</v>
      </c>
      <c r="F201" s="21" t="s">
        <v>52</v>
      </c>
      <c r="G201" s="18" t="s">
        <v>48</v>
      </c>
      <c r="H201" s="18" t="s">
        <v>6</v>
      </c>
      <c r="I201" s="18" t="s">
        <v>37</v>
      </c>
      <c r="J201" s="18" t="str">
        <f aca="false">IF(OR(G201="TR",G201="TRO"),"B","A")</f>
        <v>A</v>
      </c>
      <c r="K201" s="19" t="n">
        <f aca="true">VLOOKUP(F201,OFFSET(Hodnoc!$A$1:$C$23,0,IF(I201="Hory",0,IF(I201="Ledy",3,IF(I201="Písek",6,IF(I201="Skalky",9,IF(I201="Boulder",12,"chyba")))))),IF(J201="A",2,3),0)*VLOOKUP(G201,Hodnoc!$P$1:$Q$9,2,0)</f>
        <v>19.5</v>
      </c>
      <c r="L201" s="20" t="n">
        <f aca="false">L200+K201</f>
        <v>4648.8</v>
      </c>
    </row>
    <row r="202" customFormat="false" ht="12.75" hidden="false" customHeight="false" outlineLevel="0" collapsed="false">
      <c r="A202" s="15" t="n">
        <v>201</v>
      </c>
      <c r="B202" s="16" t="n">
        <v>39352</v>
      </c>
      <c r="C202" s="16" t="s">
        <v>261</v>
      </c>
      <c r="D202" s="16" t="s">
        <v>262</v>
      </c>
      <c r="E202" s="15" t="s">
        <v>273</v>
      </c>
      <c r="F202" s="21" t="n">
        <v>4</v>
      </c>
      <c r="G202" s="18" t="s">
        <v>48</v>
      </c>
      <c r="H202" s="18" t="s">
        <v>6</v>
      </c>
      <c r="I202" s="18" t="s">
        <v>37</v>
      </c>
      <c r="J202" s="18" t="str">
        <f aca="false">IF(OR(G202="TR",G202="TRO"),"B","A")</f>
        <v>A</v>
      </c>
      <c r="K202" s="19" t="n">
        <f aca="true">VLOOKUP(F202,OFFSET(Hodnoc!$A$1:$C$23,0,IF(I202="Hory",0,IF(I202="Ledy",3,IF(I202="Písek",6,IF(I202="Skalky",9,IF(I202="Boulder",12,"chyba")))))),IF(J202="A",2,3),0)*VLOOKUP(G202,Hodnoc!$P$1:$Q$9,2,0)</f>
        <v>9</v>
      </c>
      <c r="L202" s="20" t="n">
        <f aca="false">L201+K202</f>
        <v>4657.8</v>
      </c>
    </row>
    <row r="203" customFormat="false" ht="12.75" hidden="false" customHeight="false" outlineLevel="0" collapsed="false">
      <c r="A203" s="15" t="n">
        <v>202</v>
      </c>
      <c r="B203" s="16" t="n">
        <v>39362</v>
      </c>
      <c r="C203" s="16" t="s">
        <v>274</v>
      </c>
      <c r="D203" s="16" t="s">
        <v>275</v>
      </c>
      <c r="E203" s="15" t="s">
        <v>276</v>
      </c>
      <c r="F203" s="21" t="s">
        <v>42</v>
      </c>
      <c r="G203" s="18" t="s">
        <v>138</v>
      </c>
      <c r="H203" s="18" t="s">
        <v>6</v>
      </c>
      <c r="I203" s="18" t="s">
        <v>37</v>
      </c>
      <c r="J203" s="18" t="str">
        <f aca="false">IF(OR(G203="TR",G203="TRO"),"B","A")</f>
        <v>A</v>
      </c>
      <c r="K203" s="19" t="n">
        <f aca="true">VLOOKUP(F203,OFFSET(Hodnoc!$A$1:$C$23,0,IF(I203="Hory",0,IF(I203="Ledy",3,IF(I203="Písek",6,IF(I203="Skalky",9,IF(I203="Boulder",12,"chyba")))))),IF(J203="A",2,3),0)*VLOOKUP(G203,Hodnoc!$P$1:$Q$9,2,0)</f>
        <v>49.5</v>
      </c>
      <c r="L203" s="20" t="n">
        <f aca="false">L202+K203</f>
        <v>4707.3</v>
      </c>
    </row>
    <row r="204" customFormat="false" ht="12.75" hidden="false" customHeight="false" outlineLevel="0" collapsed="false">
      <c r="A204" s="15" t="n">
        <v>203</v>
      </c>
      <c r="B204" s="16" t="n">
        <v>39362</v>
      </c>
      <c r="C204" s="16" t="s">
        <v>274</v>
      </c>
      <c r="D204" s="16" t="s">
        <v>275</v>
      </c>
      <c r="E204" s="15" t="s">
        <v>277</v>
      </c>
      <c r="F204" s="21" t="n">
        <v>7</v>
      </c>
      <c r="G204" s="18" t="s">
        <v>131</v>
      </c>
      <c r="H204" s="18" t="s">
        <v>6</v>
      </c>
      <c r="I204" s="18" t="s">
        <v>37</v>
      </c>
      <c r="J204" s="18" t="str">
        <f aca="false">IF(OR(G204="TR",G204="TRO"),"B","A")</f>
        <v>A</v>
      </c>
      <c r="K204" s="19" t="n">
        <f aca="true">VLOOKUP(F204,OFFSET(Hodnoc!$A$1:$C$23,0,IF(I204="Hory",0,IF(I204="Ledy",3,IF(I204="Písek",6,IF(I204="Skalky",9,IF(I204="Boulder",12,"chyba")))))),IF(J204="A",2,3),0)*VLOOKUP(G204,Hodnoc!$P$1:$Q$9,2,0)</f>
        <v>43.5</v>
      </c>
      <c r="L204" s="20" t="n">
        <f aca="false">L203+K204</f>
        <v>4750.8</v>
      </c>
    </row>
    <row r="205" customFormat="false" ht="12.75" hidden="false" customHeight="false" outlineLevel="0" collapsed="false">
      <c r="A205" s="15" t="n">
        <v>204</v>
      </c>
      <c r="B205" s="16" t="n">
        <v>39362</v>
      </c>
      <c r="C205" s="16" t="s">
        <v>274</v>
      </c>
      <c r="D205" s="16" t="s">
        <v>275</v>
      </c>
      <c r="E205" s="15" t="s">
        <v>278</v>
      </c>
      <c r="F205" s="21" t="s">
        <v>17</v>
      </c>
      <c r="G205" s="18" t="s">
        <v>48</v>
      </c>
      <c r="H205" s="18" t="s">
        <v>6</v>
      </c>
      <c r="I205" s="18" t="s">
        <v>37</v>
      </c>
      <c r="J205" s="18" t="str">
        <f aca="false">IF(OR(G205="TR",G205="TRO"),"B","A")</f>
        <v>A</v>
      </c>
      <c r="K205" s="19" t="n">
        <f aca="true">VLOOKUP(F205,OFFSET(Hodnoc!$A$1:$C$23,0,IF(I205="Hory",0,IF(I205="Ledy",3,IF(I205="Písek",6,IF(I205="Skalky",9,IF(I205="Boulder",12,"chyba")))))),IF(J205="A",2,3),0)*VLOOKUP(G205,Hodnoc!$P$1:$Q$9,2,0)</f>
        <v>37.5</v>
      </c>
      <c r="L205" s="20" t="n">
        <f aca="false">L204+K205</f>
        <v>4788.3</v>
      </c>
    </row>
    <row r="206" customFormat="false" ht="12.75" hidden="false" customHeight="false" outlineLevel="0" collapsed="false">
      <c r="A206" s="15" t="n">
        <v>205</v>
      </c>
      <c r="B206" s="16" t="n">
        <v>39362</v>
      </c>
      <c r="C206" s="16" t="s">
        <v>274</v>
      </c>
      <c r="D206" s="16" t="s">
        <v>242</v>
      </c>
      <c r="E206" s="15" t="s">
        <v>242</v>
      </c>
      <c r="F206" s="21" t="n">
        <v>5</v>
      </c>
      <c r="G206" s="18" t="s">
        <v>48</v>
      </c>
      <c r="H206" s="18" t="s">
        <v>6</v>
      </c>
      <c r="I206" s="18" t="s">
        <v>37</v>
      </c>
      <c r="J206" s="18" t="str">
        <f aca="false">IF(OR(G206="TR",G206="TRO"),"B","A")</f>
        <v>A</v>
      </c>
      <c r="K206" s="19" t="n">
        <f aca="true">VLOOKUP(F206,OFFSET(Hodnoc!$A$1:$C$23,0,IF(I206="Hory",0,IF(I206="Ledy",3,IF(I206="Písek",6,IF(I206="Skalky",9,IF(I206="Boulder",12,"chyba")))))),IF(J206="A",2,3),0)*VLOOKUP(G206,Hodnoc!$P$1:$Q$9,2,0)</f>
        <v>16.5</v>
      </c>
      <c r="L206" s="20" t="n">
        <f aca="false">L205+K206</f>
        <v>4804.8</v>
      </c>
    </row>
    <row r="207" customFormat="false" ht="12.75" hidden="false" customHeight="false" outlineLevel="0" collapsed="false">
      <c r="A207" s="15" t="n">
        <v>206</v>
      </c>
      <c r="B207" s="16" t="n">
        <v>39362</v>
      </c>
      <c r="C207" s="16" t="s">
        <v>274</v>
      </c>
      <c r="D207" s="16" t="s">
        <v>242</v>
      </c>
      <c r="E207" s="15" t="s">
        <v>242</v>
      </c>
      <c r="F207" s="21" t="n">
        <v>6</v>
      </c>
      <c r="G207" s="18" t="s">
        <v>48</v>
      </c>
      <c r="H207" s="18" t="s">
        <v>6</v>
      </c>
      <c r="I207" s="18" t="s">
        <v>37</v>
      </c>
      <c r="J207" s="18" t="str">
        <f aca="false">IF(OR(G207="TR",G207="TRO"),"B","A")</f>
        <v>A</v>
      </c>
      <c r="K207" s="19" t="n">
        <f aca="true">VLOOKUP(F207,OFFSET(Hodnoc!$A$1:$C$23,0,IF(I207="Hory",0,IF(I207="Ledy",3,IF(I207="Písek",6,IF(I207="Skalky",9,IF(I207="Boulder",12,"chyba")))))),IF(J207="A",2,3),0)*VLOOKUP(G207,Hodnoc!$P$1:$Q$9,2,0)</f>
        <v>27</v>
      </c>
      <c r="L207" s="20" t="n">
        <f aca="false">L206+K207</f>
        <v>4831.8</v>
      </c>
    </row>
    <row r="208" customFormat="false" ht="12.75" hidden="false" customHeight="false" outlineLevel="0" collapsed="false">
      <c r="A208" s="15" t="n">
        <v>207</v>
      </c>
      <c r="B208" s="16" t="n">
        <v>39369</v>
      </c>
      <c r="C208" s="16" t="s">
        <v>274</v>
      </c>
      <c r="D208" s="16"/>
      <c r="E208" s="15" t="s">
        <v>279</v>
      </c>
      <c r="F208" s="21" t="n">
        <v>5</v>
      </c>
      <c r="G208" s="18" t="s">
        <v>138</v>
      </c>
      <c r="H208" s="18" t="s">
        <v>6</v>
      </c>
      <c r="I208" s="18" t="s">
        <v>37</v>
      </c>
      <c r="J208" s="18" t="str">
        <f aca="false">IF(OR(G208="TR",G208="TRO"),"B","A")</f>
        <v>A</v>
      </c>
      <c r="K208" s="19" t="n">
        <f aca="true">VLOOKUP(F208,OFFSET(Hodnoc!$A$1:$C$23,0,IF(I208="Hory",0,IF(I208="Ledy",3,IF(I208="Písek",6,IF(I208="Skalky",9,IF(I208="Boulder",12,"chyba")))))),IF(J208="A",2,3),0)*VLOOKUP(G208,Hodnoc!$P$1:$Q$9,2,0)</f>
        <v>16.5</v>
      </c>
      <c r="L208" s="20" t="n">
        <f aca="false">L207+K208</f>
        <v>4848.3</v>
      </c>
    </row>
    <row r="209" customFormat="false" ht="12.75" hidden="false" customHeight="false" outlineLevel="0" collapsed="false">
      <c r="A209" s="15" t="n">
        <v>208</v>
      </c>
      <c r="B209" s="16" t="n">
        <v>39369</v>
      </c>
      <c r="C209" s="16" t="s">
        <v>274</v>
      </c>
      <c r="D209" s="16"/>
      <c r="E209" s="15" t="s">
        <v>280</v>
      </c>
      <c r="F209" s="21" t="n">
        <v>5</v>
      </c>
      <c r="G209" s="18" t="s">
        <v>138</v>
      </c>
      <c r="H209" s="18" t="s">
        <v>6</v>
      </c>
      <c r="I209" s="18" t="s">
        <v>37</v>
      </c>
      <c r="J209" s="18" t="str">
        <f aca="false">IF(OR(G209="TR",G209="TRO"),"B","A")</f>
        <v>A</v>
      </c>
      <c r="K209" s="19" t="n">
        <f aca="true">VLOOKUP(F209,OFFSET(Hodnoc!$A$1:$C$23,0,IF(I209="Hory",0,IF(I209="Ledy",3,IF(I209="Písek",6,IF(I209="Skalky",9,IF(I209="Boulder",12,"chyba")))))),IF(J209="A",2,3),0)*VLOOKUP(G209,Hodnoc!$P$1:$Q$9,2,0)</f>
        <v>16.5</v>
      </c>
      <c r="L209" s="20" t="n">
        <f aca="false">L208+K209</f>
        <v>4864.8</v>
      </c>
    </row>
    <row r="210" customFormat="false" ht="12.75" hidden="false" customHeight="false" outlineLevel="0" collapsed="false">
      <c r="A210" s="15" t="n">
        <v>209</v>
      </c>
      <c r="B210" s="16" t="n">
        <v>39369</v>
      </c>
      <c r="C210" s="16" t="s">
        <v>274</v>
      </c>
      <c r="D210" s="16"/>
      <c r="E210" s="15" t="s">
        <v>281</v>
      </c>
      <c r="F210" s="21" t="s">
        <v>111</v>
      </c>
      <c r="G210" s="18" t="s">
        <v>131</v>
      </c>
      <c r="H210" s="18" t="s">
        <v>6</v>
      </c>
      <c r="I210" s="18" t="s">
        <v>37</v>
      </c>
      <c r="J210" s="18" t="str">
        <f aca="false">IF(OR(G210="TR",G210="TRO"),"B","A")</f>
        <v>A</v>
      </c>
      <c r="K210" s="19" t="n">
        <f aca="true">VLOOKUP(F210,OFFSET(Hodnoc!$A$1:$C$23,0,IF(I210="Hory",0,IF(I210="Ledy",3,IF(I210="Písek",6,IF(I210="Skalky",9,IF(I210="Boulder",12,"chyba")))))),IF(J210="A",2,3),0)*VLOOKUP(G210,Hodnoc!$P$1:$Q$9,2,0)</f>
        <v>31.5</v>
      </c>
      <c r="L210" s="20" t="n">
        <f aca="false">L209+K210</f>
        <v>4896.3</v>
      </c>
    </row>
    <row r="211" customFormat="false" ht="12.75" hidden="false" customHeight="false" outlineLevel="0" collapsed="false">
      <c r="A211" s="15" t="n">
        <v>210</v>
      </c>
      <c r="B211" s="16" t="n">
        <v>39369</v>
      </c>
      <c r="C211" s="16" t="s">
        <v>274</v>
      </c>
      <c r="D211" s="16"/>
      <c r="E211" s="15" t="s">
        <v>282</v>
      </c>
      <c r="F211" s="21" t="n">
        <v>7</v>
      </c>
      <c r="G211" s="18" t="s">
        <v>189</v>
      </c>
      <c r="H211" s="18" t="s">
        <v>6</v>
      </c>
      <c r="I211" s="18" t="s">
        <v>37</v>
      </c>
      <c r="J211" s="18" t="str">
        <f aca="false">IF(OR(G211="TR",G211="TRO"),"B","A")</f>
        <v>A</v>
      </c>
      <c r="K211" s="19" t="n">
        <f aca="true">VLOOKUP(F211,OFFSET(Hodnoc!$A$1:$C$23,0,IF(I211="Hory",0,IF(I211="Ledy",3,IF(I211="Písek",6,IF(I211="Skalky",9,IF(I211="Boulder",12,"chyba")))))),IF(J211="A",2,3),0)*VLOOKUP(G211,Hodnoc!$P$1:$Q$9,2,0)</f>
        <v>29</v>
      </c>
      <c r="L211" s="20" t="n">
        <f aca="false">L210+K211</f>
        <v>4925.3</v>
      </c>
    </row>
    <row r="212" customFormat="false" ht="12.75" hidden="false" customHeight="false" outlineLevel="0" collapsed="false">
      <c r="A212" s="15" t="n">
        <v>211</v>
      </c>
      <c r="B212" s="16" t="n">
        <v>39369</v>
      </c>
      <c r="C212" s="16" t="s">
        <v>274</v>
      </c>
      <c r="D212" s="16"/>
      <c r="E212" s="15" t="s">
        <v>283</v>
      </c>
      <c r="F212" s="21" t="s">
        <v>111</v>
      </c>
      <c r="G212" s="18" t="s">
        <v>48</v>
      </c>
      <c r="H212" s="18" t="s">
        <v>6</v>
      </c>
      <c r="I212" s="18" t="s">
        <v>37</v>
      </c>
      <c r="J212" s="18" t="str">
        <f aca="false">IF(OR(G212="TR",G212="TRO"),"B","A")</f>
        <v>A</v>
      </c>
      <c r="K212" s="19" t="n">
        <f aca="true">VLOOKUP(F212,OFFSET(Hodnoc!$A$1:$C$23,0,IF(I212="Hory",0,IF(I212="Ledy",3,IF(I212="Písek",6,IF(I212="Skalky",9,IF(I212="Boulder",12,"chyba")))))),IF(J212="A",2,3),0)*VLOOKUP(G212,Hodnoc!$P$1:$Q$9,2,0)</f>
        <v>31.5</v>
      </c>
      <c r="L212" s="20" t="n">
        <f aca="false">L211+K212</f>
        <v>4956.8</v>
      </c>
    </row>
    <row r="213" customFormat="false" ht="12.75" hidden="false" customHeight="false" outlineLevel="0" collapsed="false">
      <c r="A213" s="15" t="n">
        <v>212</v>
      </c>
      <c r="B213" s="16" t="n">
        <v>39368</v>
      </c>
      <c r="C213" s="16" t="s">
        <v>274</v>
      </c>
      <c r="D213" s="16"/>
      <c r="E213" s="15" t="s">
        <v>284</v>
      </c>
      <c r="F213" s="21" t="n">
        <v>6</v>
      </c>
      <c r="G213" s="18" t="s">
        <v>48</v>
      </c>
      <c r="H213" s="18" t="s">
        <v>6</v>
      </c>
      <c r="I213" s="18" t="s">
        <v>37</v>
      </c>
      <c r="J213" s="18" t="str">
        <f aca="false">IF(OR(G213="TR",G213="TRO"),"B","A")</f>
        <v>A</v>
      </c>
      <c r="K213" s="19" t="n">
        <f aca="true">VLOOKUP(F213,OFFSET(Hodnoc!$A$1:$C$23,0,IF(I213="Hory",0,IF(I213="Ledy",3,IF(I213="Písek",6,IF(I213="Skalky",9,IF(I213="Boulder",12,"chyba")))))),IF(J213="A",2,3),0)*VLOOKUP(G213,Hodnoc!$P$1:$Q$9,2,0)</f>
        <v>27</v>
      </c>
      <c r="L213" s="20" t="n">
        <f aca="false">L212+K213</f>
        <v>4983.8</v>
      </c>
    </row>
    <row r="214" customFormat="false" ht="12.75" hidden="false" customHeight="false" outlineLevel="0" collapsed="false">
      <c r="A214" s="15" t="n">
        <v>213</v>
      </c>
      <c r="B214" s="16" t="n">
        <v>39368</v>
      </c>
      <c r="C214" s="16" t="s">
        <v>274</v>
      </c>
      <c r="D214" s="16"/>
      <c r="E214" s="15" t="s">
        <v>285</v>
      </c>
      <c r="F214" s="21" t="s">
        <v>17</v>
      </c>
      <c r="G214" s="18" t="s">
        <v>138</v>
      </c>
      <c r="H214" s="18" t="s">
        <v>6</v>
      </c>
      <c r="I214" s="18" t="s">
        <v>37</v>
      </c>
      <c r="J214" s="18" t="str">
        <f aca="false">IF(OR(G214="TR",G214="TRO"),"B","A")</f>
        <v>A</v>
      </c>
      <c r="K214" s="19" t="n">
        <f aca="true">VLOOKUP(F214,OFFSET(Hodnoc!$A$1:$C$23,0,IF(I214="Hory",0,IF(I214="Ledy",3,IF(I214="Písek",6,IF(I214="Skalky",9,IF(I214="Boulder",12,"chyba")))))),IF(J214="A",2,3),0)*VLOOKUP(G214,Hodnoc!$P$1:$Q$9,2,0)</f>
        <v>37.5</v>
      </c>
      <c r="L214" s="20" t="n">
        <f aca="false">L213+K214</f>
        <v>5021.3</v>
      </c>
    </row>
    <row r="215" customFormat="false" ht="12.75" hidden="false" customHeight="false" outlineLevel="0" collapsed="false">
      <c r="A215" s="15" t="n">
        <v>214</v>
      </c>
      <c r="B215" s="16" t="n">
        <v>39368</v>
      </c>
      <c r="C215" s="16" t="s">
        <v>274</v>
      </c>
      <c r="D215" s="16"/>
      <c r="E215" s="15" t="s">
        <v>286</v>
      </c>
      <c r="F215" s="21" t="s">
        <v>7</v>
      </c>
      <c r="G215" s="18" t="s">
        <v>138</v>
      </c>
      <c r="H215" s="18" t="s">
        <v>6</v>
      </c>
      <c r="I215" s="18" t="s">
        <v>37</v>
      </c>
      <c r="J215" s="18" t="str">
        <f aca="false">IF(OR(G215="TR",G215="TRO"),"B","A")</f>
        <v>A</v>
      </c>
      <c r="K215" s="19" t="n">
        <f aca="true">VLOOKUP(F215,OFFSET(Hodnoc!$A$1:$C$23,0,IF(I215="Hory",0,IF(I215="Ledy",3,IF(I215="Písek",6,IF(I215="Skalky",9,IF(I215="Boulder",12,"chyba")))))),IF(J215="A",2,3),0)*VLOOKUP(G215,Hodnoc!$P$1:$Q$9,2,0)</f>
        <v>57</v>
      </c>
      <c r="L215" s="20" t="n">
        <f aca="false">L214+K215</f>
        <v>5078.3</v>
      </c>
    </row>
    <row r="216" customFormat="false" ht="12.75" hidden="false" customHeight="false" outlineLevel="0" collapsed="false">
      <c r="A216" s="15" t="n">
        <v>215</v>
      </c>
      <c r="B216" s="16" t="n">
        <v>39368</v>
      </c>
      <c r="C216" s="16" t="s">
        <v>274</v>
      </c>
      <c r="D216" s="16"/>
      <c r="E216" s="15" t="s">
        <v>287</v>
      </c>
      <c r="F216" s="21" t="s">
        <v>17</v>
      </c>
      <c r="G216" s="18" t="s">
        <v>189</v>
      </c>
      <c r="H216" s="18" t="s">
        <v>6</v>
      </c>
      <c r="I216" s="18" t="s">
        <v>37</v>
      </c>
      <c r="J216" s="18" t="str">
        <f aca="false">IF(OR(G216="TR",G216="TRO"),"B","A")</f>
        <v>A</v>
      </c>
      <c r="K216" s="19" t="n">
        <f aca="true">VLOOKUP(F216,OFFSET(Hodnoc!$A$1:$C$23,0,IF(I216="Hory",0,IF(I216="Ledy",3,IF(I216="Písek",6,IF(I216="Skalky",9,IF(I216="Boulder",12,"chyba")))))),IF(J216="A",2,3),0)*VLOOKUP(G216,Hodnoc!$P$1:$Q$9,2,0)</f>
        <v>25</v>
      </c>
      <c r="L216" s="20" t="n">
        <f aca="false">L215+K216</f>
        <v>5103.3</v>
      </c>
    </row>
    <row r="217" customFormat="false" ht="12.75" hidden="false" customHeight="false" outlineLevel="0" collapsed="false">
      <c r="A217" s="15" t="n">
        <v>216</v>
      </c>
      <c r="B217" s="16" t="n">
        <v>39368</v>
      </c>
      <c r="C217" s="16" t="s">
        <v>274</v>
      </c>
      <c r="D217" s="16"/>
      <c r="E217" s="15" t="s">
        <v>288</v>
      </c>
      <c r="F217" s="21" t="s">
        <v>52</v>
      </c>
      <c r="G217" s="18" t="s">
        <v>48</v>
      </c>
      <c r="H217" s="18" t="s">
        <v>6</v>
      </c>
      <c r="I217" s="18" t="s">
        <v>37</v>
      </c>
      <c r="J217" s="18" t="str">
        <f aca="false">IF(OR(G217="TR",G217="TRO"),"B","A")</f>
        <v>A</v>
      </c>
      <c r="K217" s="19" t="n">
        <f aca="true">VLOOKUP(F217,OFFSET(Hodnoc!$A$1:$C$23,0,IF(I217="Hory",0,IF(I217="Ledy",3,IF(I217="Písek",6,IF(I217="Skalky",9,IF(I217="Boulder",12,"chyba")))))),IF(J217="A",2,3),0)*VLOOKUP(G217,Hodnoc!$P$1:$Q$9,2,0)</f>
        <v>19.5</v>
      </c>
      <c r="L217" s="20" t="n">
        <f aca="false">L216+K217</f>
        <v>5122.8</v>
      </c>
    </row>
    <row r="218" customFormat="false" ht="12.75" hidden="false" customHeight="false" outlineLevel="0" collapsed="false">
      <c r="A218" s="15" t="n">
        <v>217</v>
      </c>
      <c r="B218" s="16" t="n">
        <v>39390</v>
      </c>
      <c r="C218" s="16" t="s">
        <v>114</v>
      </c>
      <c r="D218" s="16"/>
      <c r="E218" s="15" t="s">
        <v>289</v>
      </c>
      <c r="F218" s="21" t="s">
        <v>7</v>
      </c>
      <c r="G218" s="18" t="s">
        <v>189</v>
      </c>
      <c r="H218" s="18" t="s">
        <v>6</v>
      </c>
      <c r="I218" s="18" t="s">
        <v>37</v>
      </c>
      <c r="J218" s="18" t="str">
        <f aca="false">IF(OR(G218="TR",G218="TRO"),"B","A")</f>
        <v>A</v>
      </c>
      <c r="K218" s="19" t="n">
        <f aca="true">VLOOKUP(F218,OFFSET(Hodnoc!$A$1:$C$23,0,IF(I218="Hory",0,IF(I218="Ledy",3,IF(I218="Písek",6,IF(I218="Skalky",9,IF(I218="Boulder",12,"chyba")))))),IF(J218="A",2,3),0)*VLOOKUP(G218,Hodnoc!$P$1:$Q$9,2,0)</f>
        <v>38</v>
      </c>
      <c r="L218" s="20" t="n">
        <f aca="false">L217+K218</f>
        <v>5160.8</v>
      </c>
    </row>
    <row r="219" customFormat="false" ht="12.75" hidden="false" customHeight="false" outlineLevel="0" collapsed="false">
      <c r="A219" s="15" t="n">
        <v>218</v>
      </c>
      <c r="B219" s="16" t="n">
        <v>39390</v>
      </c>
      <c r="C219" s="16" t="s">
        <v>114</v>
      </c>
      <c r="D219" s="16"/>
      <c r="E219" s="15" t="s">
        <v>290</v>
      </c>
      <c r="F219" s="21" t="s">
        <v>17</v>
      </c>
      <c r="G219" s="18" t="s">
        <v>36</v>
      </c>
      <c r="H219" s="18" t="s">
        <v>6</v>
      </c>
      <c r="I219" s="18" t="s">
        <v>37</v>
      </c>
      <c r="J219" s="18" t="str">
        <f aca="false">IF(OR(G219="TR",G219="TRO"),"B","A")</f>
        <v>A</v>
      </c>
      <c r="K219" s="19" t="n">
        <f aca="true">VLOOKUP(F219,OFFSET(Hodnoc!$A$1:$C$23,0,IF(I219="Hory",0,IF(I219="Ledy",3,IF(I219="Písek",6,IF(I219="Skalky",9,IF(I219="Boulder",12,"chyba")))))),IF(J219="A",2,3),0)*VLOOKUP(G219,Hodnoc!$P$1:$Q$9,2,0)</f>
        <v>37.5</v>
      </c>
      <c r="L219" s="20" t="n">
        <f aca="false">L218+K219</f>
        <v>5198.3</v>
      </c>
    </row>
    <row r="220" customFormat="false" ht="12.75" hidden="false" customHeight="false" outlineLevel="0" collapsed="false">
      <c r="A220" s="15" t="n">
        <v>219</v>
      </c>
      <c r="B220" s="16" t="n">
        <v>39390</v>
      </c>
      <c r="C220" s="16" t="s">
        <v>114</v>
      </c>
      <c r="D220" s="16"/>
      <c r="E220" s="15" t="s">
        <v>291</v>
      </c>
      <c r="F220" s="21" t="n">
        <v>6</v>
      </c>
      <c r="G220" s="18" t="s">
        <v>36</v>
      </c>
      <c r="H220" s="18" t="s">
        <v>6</v>
      </c>
      <c r="I220" s="18" t="s">
        <v>37</v>
      </c>
      <c r="J220" s="18" t="str">
        <f aca="false">IF(OR(G220="TR",G220="TRO"),"B","A")</f>
        <v>A</v>
      </c>
      <c r="K220" s="19" t="n">
        <f aca="true">VLOOKUP(F220,OFFSET(Hodnoc!$A$1:$C$23,0,IF(I220="Hory",0,IF(I220="Ledy",3,IF(I220="Písek",6,IF(I220="Skalky",9,IF(I220="Boulder",12,"chyba")))))),IF(J220="A",2,3),0)*VLOOKUP(G220,Hodnoc!$P$1:$Q$9,2,0)</f>
        <v>27</v>
      </c>
      <c r="L220" s="20" t="n">
        <f aca="false">L219+K220</f>
        <v>5225.3</v>
      </c>
    </row>
    <row r="221" customFormat="false" ht="12.75" hidden="false" customHeight="false" outlineLevel="0" collapsed="false">
      <c r="A221" s="15" t="n">
        <v>220</v>
      </c>
      <c r="B221" s="16" t="n">
        <v>39376</v>
      </c>
      <c r="C221" s="16" t="s">
        <v>45</v>
      </c>
      <c r="D221" s="16"/>
      <c r="E221" s="15" t="s">
        <v>101</v>
      </c>
      <c r="F221" s="21" t="n">
        <v>6</v>
      </c>
      <c r="G221" s="18" t="s">
        <v>36</v>
      </c>
      <c r="H221" s="18" t="s">
        <v>6</v>
      </c>
      <c r="I221" s="18" t="s">
        <v>37</v>
      </c>
      <c r="J221" s="18" t="str">
        <f aca="false">IF(OR(G221="TR",G221="TRO"),"B","A")</f>
        <v>A</v>
      </c>
      <c r="K221" s="19" t="n">
        <f aca="true">VLOOKUP(F221,OFFSET(Hodnoc!$A$1:$C$23,0,IF(I221="Hory",0,IF(I221="Ledy",3,IF(I221="Písek",6,IF(I221="Skalky",9,IF(I221="Boulder",12,"chyba")))))),IF(J221="A",2,3),0)*VLOOKUP(G221,Hodnoc!$P$1:$Q$9,2,0)</f>
        <v>27</v>
      </c>
      <c r="L221" s="20" t="n">
        <f aca="false">L220+K221</f>
        <v>5252.3</v>
      </c>
    </row>
    <row r="222" customFormat="false" ht="12.75" hidden="false" customHeight="false" outlineLevel="0" collapsed="false">
      <c r="A222" s="15" t="n">
        <v>221</v>
      </c>
      <c r="B222" s="16" t="n">
        <v>39376</v>
      </c>
      <c r="C222" s="16" t="s">
        <v>45</v>
      </c>
      <c r="D222" s="16"/>
      <c r="E222" s="15" t="s">
        <v>104</v>
      </c>
      <c r="F222" s="21" t="s">
        <v>52</v>
      </c>
      <c r="G222" s="18" t="s">
        <v>36</v>
      </c>
      <c r="H222" s="18" t="s">
        <v>6</v>
      </c>
      <c r="I222" s="18" t="s">
        <v>37</v>
      </c>
      <c r="J222" s="18" t="str">
        <f aca="false">IF(OR(G222="TR",G222="TRO"),"B","A")</f>
        <v>A</v>
      </c>
      <c r="K222" s="19" t="n">
        <f aca="true">VLOOKUP(F222,OFFSET(Hodnoc!$A$1:$C$23,0,IF(I222="Hory",0,IF(I222="Ledy",3,IF(I222="Písek",6,IF(I222="Skalky",9,IF(I222="Boulder",12,"chyba")))))),IF(J222="A",2,3),0)*VLOOKUP(G222,Hodnoc!$P$1:$Q$9,2,0)</f>
        <v>19.5</v>
      </c>
      <c r="L222" s="20" t="n">
        <f aca="false">L221+K222</f>
        <v>5271.8</v>
      </c>
    </row>
    <row r="223" customFormat="false" ht="12.75" hidden="false" customHeight="false" outlineLevel="0" collapsed="false">
      <c r="A223" s="15" t="n">
        <v>222</v>
      </c>
      <c r="B223" s="16" t="n">
        <v>39376</v>
      </c>
      <c r="C223" s="16" t="s">
        <v>45</v>
      </c>
      <c r="D223" s="16"/>
      <c r="E223" s="15" t="s">
        <v>103</v>
      </c>
      <c r="F223" s="21" t="s">
        <v>52</v>
      </c>
      <c r="G223" s="18" t="s">
        <v>36</v>
      </c>
      <c r="H223" s="18" t="s">
        <v>6</v>
      </c>
      <c r="I223" s="18" t="s">
        <v>37</v>
      </c>
      <c r="J223" s="18" t="str">
        <f aca="false">IF(OR(G223="TR",G223="TRO"),"B","A")</f>
        <v>A</v>
      </c>
      <c r="K223" s="19" t="n">
        <f aca="true">VLOOKUP(F223,OFFSET(Hodnoc!$A$1:$C$23,0,IF(I223="Hory",0,IF(I223="Ledy",3,IF(I223="Písek",6,IF(I223="Skalky",9,IF(I223="Boulder",12,"chyba")))))),IF(J223="A",2,3),0)*VLOOKUP(G223,Hodnoc!$P$1:$Q$9,2,0)</f>
        <v>19.5</v>
      </c>
      <c r="L223" s="20" t="n">
        <f aca="false">L222+K223</f>
        <v>5291.3</v>
      </c>
    </row>
    <row r="224" customFormat="false" ht="12.75" hidden="false" customHeight="false" outlineLevel="0" collapsed="false">
      <c r="A224" s="15" t="n">
        <v>223</v>
      </c>
      <c r="B224" s="16" t="n">
        <v>39376</v>
      </c>
      <c r="C224" s="16" t="s">
        <v>45</v>
      </c>
      <c r="D224" s="16"/>
      <c r="E224" s="15" t="s">
        <v>100</v>
      </c>
      <c r="F224" s="21" t="s">
        <v>60</v>
      </c>
      <c r="G224" s="18" t="s">
        <v>36</v>
      </c>
      <c r="H224" s="18" t="s">
        <v>6</v>
      </c>
      <c r="I224" s="18" t="s">
        <v>37</v>
      </c>
      <c r="J224" s="18" t="str">
        <f aca="false">IF(OR(G224="TR",G224="TRO"),"B","A")</f>
        <v>A</v>
      </c>
      <c r="K224" s="19" t="n">
        <f aca="true">VLOOKUP(F224,OFFSET(Hodnoc!$A$1:$C$23,0,IF(I224="Hory",0,IF(I224="Ledy",3,IF(I224="Písek",6,IF(I224="Skalky",9,IF(I224="Boulder",12,"chyba")))))),IF(J224="A",2,3),0)*VLOOKUP(G224,Hodnoc!$P$1:$Q$9,2,0)</f>
        <v>12</v>
      </c>
      <c r="L224" s="20" t="n">
        <f aca="false">L223+K224</f>
        <v>5303.3</v>
      </c>
    </row>
    <row r="225" customFormat="false" ht="12.75" hidden="false" customHeight="false" outlineLevel="0" collapsed="false">
      <c r="A225" s="15" t="n">
        <v>224</v>
      </c>
      <c r="B225" s="16" t="n">
        <v>39424</v>
      </c>
      <c r="C225" s="16" t="s">
        <v>217</v>
      </c>
      <c r="D225" s="16" t="s">
        <v>218</v>
      </c>
      <c r="E225" s="15" t="s">
        <v>292</v>
      </c>
      <c r="F225" s="21" t="n">
        <v>2</v>
      </c>
      <c r="G225" s="18" t="s">
        <v>36</v>
      </c>
      <c r="H225" s="18" t="s">
        <v>6</v>
      </c>
      <c r="I225" s="18" t="s">
        <v>37</v>
      </c>
      <c r="J225" s="18" t="str">
        <f aca="false">IF(OR(G225="TR",G225="TRO"),"B","A")</f>
        <v>A</v>
      </c>
      <c r="K225" s="19" t="n">
        <v>2</v>
      </c>
      <c r="L225" s="20" t="n">
        <f aca="false">L224+K225</f>
        <v>5305.3</v>
      </c>
    </row>
    <row r="226" customFormat="false" ht="12.75" hidden="false" customHeight="false" outlineLevel="0" collapsed="false">
      <c r="A226" s="15" t="n">
        <v>225</v>
      </c>
      <c r="B226" s="16" t="n">
        <v>39424</v>
      </c>
      <c r="C226" s="16" t="s">
        <v>217</v>
      </c>
      <c r="D226" s="16" t="s">
        <v>218</v>
      </c>
      <c r="E226" s="15" t="s">
        <v>293</v>
      </c>
      <c r="F226" s="21" t="n">
        <v>4</v>
      </c>
      <c r="G226" s="18" t="s">
        <v>36</v>
      </c>
      <c r="H226" s="18" t="s">
        <v>6</v>
      </c>
      <c r="I226" s="18" t="s">
        <v>37</v>
      </c>
      <c r="J226" s="18" t="str">
        <f aca="false">IF(OR(G226="TR",G226="TRO"),"B","A")</f>
        <v>A</v>
      </c>
      <c r="K226" s="19" t="n">
        <f aca="true">VLOOKUP(F226,OFFSET(Hodnoc!$A$1:$C$23,0,IF(I226="Hory",0,IF(I226="Ledy",3,IF(I226="Písek",6,IF(I226="Skalky",9,IF(I226="Boulder",12,"chyba")))))),IF(J226="A",2,3),0)*VLOOKUP(G226,Hodnoc!$P$1:$Q$9,2,0)</f>
        <v>9</v>
      </c>
      <c r="L226" s="20" t="n">
        <f aca="false">L225+K226</f>
        <v>5314.3</v>
      </c>
    </row>
    <row r="227" customFormat="false" ht="12.75" hidden="false" customHeight="false" outlineLevel="0" collapsed="false">
      <c r="A227" s="15" t="n">
        <v>226</v>
      </c>
      <c r="B227" s="16" t="n">
        <v>39424</v>
      </c>
      <c r="C227" s="16" t="s">
        <v>217</v>
      </c>
      <c r="D227" s="16" t="s">
        <v>218</v>
      </c>
      <c r="E227" s="15" t="s">
        <v>219</v>
      </c>
      <c r="F227" s="21" t="s">
        <v>62</v>
      </c>
      <c r="G227" s="18" t="s">
        <v>36</v>
      </c>
      <c r="H227" s="18" t="s">
        <v>6</v>
      </c>
      <c r="I227" s="18" t="s">
        <v>37</v>
      </c>
      <c r="J227" s="18" t="str">
        <f aca="false">IF(OR(G227="TR",G227="TRO"),"B","A")</f>
        <v>A</v>
      </c>
      <c r="K227" s="19" t="n">
        <f aca="true">VLOOKUP(F227,OFFSET(Hodnoc!$A$1:$C$23,0,IF(I227="Hory",0,IF(I227="Ledy",3,IF(I227="Písek",6,IF(I227="Skalky",9,IF(I227="Boulder",12,"chyba")))))),IF(J227="A",2,3),0)*VLOOKUP(G227,Hodnoc!$P$1:$Q$9,2,0)</f>
        <v>7.5</v>
      </c>
      <c r="L227" s="20" t="n">
        <f aca="false">L226+K227</f>
        <v>5321.8</v>
      </c>
    </row>
    <row r="228" customFormat="false" ht="12.75" hidden="false" customHeight="false" outlineLevel="0" collapsed="false">
      <c r="A228" s="15" t="n">
        <v>227</v>
      </c>
      <c r="B228" s="16" t="n">
        <v>39424</v>
      </c>
      <c r="C228" s="16" t="s">
        <v>217</v>
      </c>
      <c r="D228" s="16" t="s">
        <v>218</v>
      </c>
      <c r="E228" s="15" t="s">
        <v>220</v>
      </c>
      <c r="F228" s="21" t="s">
        <v>64</v>
      </c>
      <c r="G228" s="18" t="s">
        <v>36</v>
      </c>
      <c r="H228" s="18" t="s">
        <v>6</v>
      </c>
      <c r="I228" s="18" t="s">
        <v>37</v>
      </c>
      <c r="J228" s="18" t="str">
        <f aca="false">IF(OR(G228="TR",G228="TRO"),"B","A")</f>
        <v>A</v>
      </c>
      <c r="K228" s="19" t="n">
        <f aca="true">VLOOKUP(F228,OFFSET(Hodnoc!$A$1:$C$23,0,IF(I228="Hory",0,IF(I228="Ledy",3,IF(I228="Písek",6,IF(I228="Skalky",9,IF(I228="Boulder",12,"chyba")))))),IF(J228="A",2,3),0)*VLOOKUP(G228,Hodnoc!$P$1:$Q$9,2,0)</f>
        <v>6</v>
      </c>
      <c r="L228" s="20" t="n">
        <f aca="false">L227+K228</f>
        <v>5327.8</v>
      </c>
    </row>
    <row r="229" customFormat="false" ht="12.75" hidden="false" customHeight="false" outlineLevel="0" collapsed="false">
      <c r="A229" s="15" t="n">
        <v>228</v>
      </c>
      <c r="B229" s="16" t="n">
        <v>39446</v>
      </c>
      <c r="C229" s="16" t="s">
        <v>45</v>
      </c>
      <c r="D229" s="16"/>
      <c r="E229" s="15" t="s">
        <v>71</v>
      </c>
      <c r="F229" s="21" t="n">
        <v>3</v>
      </c>
      <c r="G229" s="18" t="s">
        <v>36</v>
      </c>
      <c r="H229" s="18" t="s">
        <v>6</v>
      </c>
      <c r="I229" s="18" t="s">
        <v>37</v>
      </c>
      <c r="J229" s="18" t="str">
        <f aca="false">IF(OR(G229="TR",G229="TRO"),"B","A")</f>
        <v>A</v>
      </c>
      <c r="K229" s="19" t="n">
        <f aca="true">VLOOKUP(F229,OFFSET(Hodnoc!$A$1:$C$23,0,IF(I229="Hory",0,IF(I229="Ledy",3,IF(I229="Písek",6,IF(I229="Skalky",9,IF(I229="Boulder",12,"chyba")))))),IF(J229="A",2,3),0)*VLOOKUP(G229,Hodnoc!$P$1:$Q$9,2,0)</f>
        <v>4.5</v>
      </c>
      <c r="L229" s="20" t="n">
        <f aca="false">L228+K229</f>
        <v>5332.3</v>
      </c>
    </row>
    <row r="230" customFormat="false" ht="12.75" hidden="false" customHeight="false" outlineLevel="0" collapsed="false">
      <c r="A230" s="15" t="n">
        <v>229</v>
      </c>
      <c r="B230" s="16" t="n">
        <v>39446</v>
      </c>
      <c r="C230" s="16" t="s">
        <v>45</v>
      </c>
      <c r="D230" s="16"/>
      <c r="E230" s="15" t="s">
        <v>50</v>
      </c>
      <c r="F230" s="21" t="n">
        <v>1</v>
      </c>
      <c r="G230" s="18" t="s">
        <v>36</v>
      </c>
      <c r="H230" s="18" t="s">
        <v>6</v>
      </c>
      <c r="I230" s="18" t="s">
        <v>37</v>
      </c>
      <c r="J230" s="18" t="str">
        <f aca="false">IF(OR(G230="TR",G230="TRO"),"B","A")</f>
        <v>A</v>
      </c>
      <c r="K230" s="19" t="n">
        <v>1</v>
      </c>
      <c r="L230" s="20" t="n">
        <f aca="false">L229+K230</f>
        <v>5333.3</v>
      </c>
    </row>
    <row r="231" customFormat="false" ht="12.75" hidden="false" customHeight="false" outlineLevel="0" collapsed="false">
      <c r="A231" s="15" t="n">
        <v>230</v>
      </c>
      <c r="B231" s="16" t="n">
        <v>39438</v>
      </c>
      <c r="C231" s="16" t="s">
        <v>150</v>
      </c>
      <c r="D231" s="16"/>
      <c r="E231" s="15" t="s">
        <v>294</v>
      </c>
      <c r="F231" s="21" t="n">
        <v>4</v>
      </c>
      <c r="G231" s="18" t="s">
        <v>36</v>
      </c>
      <c r="H231" s="18" t="s">
        <v>6</v>
      </c>
      <c r="I231" s="18" t="s">
        <v>37</v>
      </c>
      <c r="J231" s="18" t="str">
        <f aca="false">IF(OR(G231="TR",G231="TRO"),"B","A")</f>
        <v>A</v>
      </c>
      <c r="K231" s="19" t="n">
        <f aca="true">VLOOKUP(F231,OFFSET(Hodnoc!$A$1:$C$23,0,IF(I231="Hory",0,IF(I231="Ledy",3,IF(I231="Písek",6,IF(I231="Skalky",9,IF(I231="Boulder",12,"chyba")))))),IF(J231="A",2,3),0)*VLOOKUP(G231,Hodnoc!$P$1:$Q$9,2,0)</f>
        <v>9</v>
      </c>
      <c r="L231" s="20" t="n">
        <f aca="false">L230+K231</f>
        <v>5342.3</v>
      </c>
    </row>
  </sheetData>
  <conditionalFormatting sqref="H2:H231">
    <cfRule type="cellIs" priority="2" operator="equal" aboveAverage="0" equalAverage="0" bottom="0" percent="0" rank="0" text="" dxfId="3">
      <formula>"Honza"</formula>
    </cfRule>
    <cfRule type="cellIs" priority="3" operator="equal" aboveAverage="0" equalAverage="0" bottom="0" percent="0" rank="0" text="" dxfId="4">
      <formula>"Zyký"</formula>
    </cfRule>
    <cfRule type="cellIs" priority="4" operator="equal" aboveAverage="0" equalAverage="0" bottom="0" percent="0" rank="0" text="" dxfId="5">
      <formula>"Péť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66" activePane="bottomLeft" state="frozen"/>
      <selection pane="topLeft" activeCell="A1" activeCellId="0" sqref="A1"/>
      <selection pane="bottomLeft" activeCell="E188" activeCellId="0" sqref="E188:G18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18.56"/>
    <col collapsed="false" customWidth="true" hidden="false" outlineLevel="0" max="4" min="4" style="0" width="17.42"/>
    <col collapsed="false" customWidth="true" hidden="false" outlineLevel="0" max="5" min="5" style="0" width="26.99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3.14"/>
    <col collapsed="false" customWidth="true" hidden="false" outlineLevel="0" max="15" min="15" style="0" width="4.99"/>
    <col collapsed="false" customWidth="true" hidden="false" outlineLevel="0" max="16" min="16" style="0" width="6.99"/>
    <col collapsed="false" customWidth="true" hidden="false" outlineLevel="0" max="17" min="17" style="0" width="3.99"/>
  </cols>
  <sheetData>
    <row r="1" customFormat="false" ht="12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25</v>
      </c>
      <c r="E1" s="13" t="s">
        <v>26</v>
      </c>
      <c r="F1" s="13" t="s">
        <v>27</v>
      </c>
      <c r="G1" s="13" t="s">
        <v>28</v>
      </c>
      <c r="H1" s="13" t="s">
        <v>1</v>
      </c>
      <c r="I1" s="13" t="s">
        <v>29</v>
      </c>
      <c r="J1" s="13" t="s">
        <v>30</v>
      </c>
      <c r="K1" s="13" t="s">
        <v>2</v>
      </c>
      <c r="L1" s="13" t="s">
        <v>31</v>
      </c>
      <c r="M1" s="22" t="s">
        <v>295</v>
      </c>
      <c r="O1" s="13" t="s">
        <v>32</v>
      </c>
      <c r="P1" s="0" t="n">
        <f aca="false">SUM(K:K)</f>
        <v>3894.2</v>
      </c>
      <c r="Q1" s="0" t="n">
        <f aca="false">COUNT(K2:K983)</f>
        <v>192</v>
      </c>
    </row>
    <row r="2" customFormat="false" ht="12.75" hidden="false" customHeight="false" outlineLevel="0" collapsed="false">
      <c r="A2" s="15" t="n">
        <v>1</v>
      </c>
      <c r="B2" s="23" t="n">
        <v>39157</v>
      </c>
      <c r="C2" s="16" t="s">
        <v>296</v>
      </c>
      <c r="D2" s="16" t="s">
        <v>34</v>
      </c>
      <c r="E2" s="15" t="s">
        <v>297</v>
      </c>
      <c r="F2" s="17" t="s">
        <v>111</v>
      </c>
      <c r="G2" s="18" t="s">
        <v>36</v>
      </c>
      <c r="H2" s="18" t="s">
        <v>11</v>
      </c>
      <c r="I2" s="18" t="s">
        <v>37</v>
      </c>
      <c r="J2" s="18" t="str">
        <f aca="false">IF(OR(G2="TR",G2="TRO"),"B","A")</f>
        <v>A</v>
      </c>
      <c r="K2" s="19" t="n">
        <f aca="true">VLOOKUP(F2,OFFSET(Hodnoc!$A$1:$C$23,0,IF(I2="Hory",0,IF(I2="Ledy",3,IF(I2="Písek",6,IF(I2="Skalky",9,IF(I2="Boulder",12,"chyba")))))),IF(J2="A",2,3),0)*VLOOKUP(G2,Hodnoc!$P$1:$Q$9,2,0)</f>
        <v>31.5</v>
      </c>
      <c r="L2" s="19" t="n">
        <f aca="false">K2</f>
        <v>31.5</v>
      </c>
      <c r="M2" s="0" t="n">
        <f aca="false">VLOOKUP(F2,$P$4:$Q$26,2,0)</f>
        <v>6.25</v>
      </c>
    </row>
    <row r="3" customFormat="false" ht="12.75" hidden="false" customHeight="false" outlineLevel="0" collapsed="false">
      <c r="A3" s="15" t="n">
        <v>2</v>
      </c>
      <c r="B3" s="23" t="n">
        <v>39157</v>
      </c>
      <c r="C3" s="16" t="s">
        <v>296</v>
      </c>
      <c r="D3" s="16" t="s">
        <v>34</v>
      </c>
      <c r="E3" s="15" t="s">
        <v>38</v>
      </c>
      <c r="F3" s="17" t="s">
        <v>17</v>
      </c>
      <c r="G3" s="18" t="s">
        <v>138</v>
      </c>
      <c r="H3" s="18" t="s">
        <v>11</v>
      </c>
      <c r="I3" s="18" t="s">
        <v>37</v>
      </c>
      <c r="J3" s="18" t="str">
        <f aca="false">IF(OR(G3="TR",G3="TRO"),"B","A")</f>
        <v>A</v>
      </c>
      <c r="K3" s="19" t="n">
        <f aca="true">VLOOKUP(F3,OFFSET(Hodnoc!$A$1:$C$23,0,IF(I3="Hory",0,IF(I3="Ledy",3,IF(I3="Písek",6,IF(I3="Skalky",9,IF(I3="Boulder",12,"chyba")))))),IF(J3="A",2,3),0)*VLOOKUP(G3,Hodnoc!$P$1:$Q$9,2,0)</f>
        <v>37.5</v>
      </c>
      <c r="L3" s="19" t="n">
        <f aca="false">L2+K3</f>
        <v>69</v>
      </c>
      <c r="M3" s="0" t="n">
        <f aca="false">VLOOKUP(F3,$P$4:$Q$26,2,0)</f>
        <v>6.75</v>
      </c>
    </row>
    <row r="4" customFormat="false" ht="12.75" hidden="false" customHeight="false" outlineLevel="0" collapsed="false">
      <c r="A4" s="15" t="n">
        <v>3</v>
      </c>
      <c r="B4" s="23" t="n">
        <v>39157</v>
      </c>
      <c r="C4" s="16" t="s">
        <v>296</v>
      </c>
      <c r="D4" s="16" t="s">
        <v>34</v>
      </c>
      <c r="E4" s="15" t="s">
        <v>43</v>
      </c>
      <c r="F4" s="18" t="n">
        <v>6</v>
      </c>
      <c r="G4" s="18" t="s">
        <v>36</v>
      </c>
      <c r="H4" s="18" t="s">
        <v>11</v>
      </c>
      <c r="I4" s="18" t="s">
        <v>37</v>
      </c>
      <c r="J4" s="18" t="str">
        <f aca="false">IF(OR(G4="TR",G4="TRO"),"B","A")</f>
        <v>A</v>
      </c>
      <c r="K4" s="19" t="n">
        <f aca="true">VLOOKUP(F4,OFFSET(Hodnoc!$A$1:$C$23,0,IF(I4="Hory",0,IF(I4="Ledy",3,IF(I4="Písek",6,IF(I4="Skalky",9,IF(I4="Boulder",12,"chyba")))))),IF(J4="A",2,3),0)*VLOOKUP(G4,Hodnoc!$P$1:$Q$9,2,0)</f>
        <v>27</v>
      </c>
      <c r="L4" s="19" t="n">
        <f aca="false">L3+K4</f>
        <v>96</v>
      </c>
      <c r="M4" s="0" t="n">
        <f aca="false">VLOOKUP(F4,$P$4:$Q$26,2,0)</f>
        <v>6</v>
      </c>
      <c r="P4" s="0" t="n">
        <v>1</v>
      </c>
      <c r="Q4" s="0" t="n">
        <v>1</v>
      </c>
    </row>
    <row r="5" customFormat="false" ht="12.75" hidden="false" customHeight="false" outlineLevel="0" collapsed="false">
      <c r="A5" s="15" t="n">
        <v>4</v>
      </c>
      <c r="B5" s="24" t="n">
        <v>39173</v>
      </c>
      <c r="C5" s="16" t="s">
        <v>45</v>
      </c>
      <c r="D5" s="16" t="s">
        <v>46</v>
      </c>
      <c r="E5" s="15" t="s">
        <v>75</v>
      </c>
      <c r="F5" s="17" t="s">
        <v>111</v>
      </c>
      <c r="G5" s="18" t="s">
        <v>36</v>
      </c>
      <c r="H5" s="18" t="s">
        <v>11</v>
      </c>
      <c r="I5" s="18" t="s">
        <v>37</v>
      </c>
      <c r="J5" s="18" t="str">
        <f aca="false">IF(OR(G5="TR",G5="TRO"),"B","A")</f>
        <v>A</v>
      </c>
      <c r="K5" s="19" t="n">
        <f aca="true">VLOOKUP(F5,OFFSET(Hodnoc!$A$1:$C$23,0,IF(I5="Hory",0,IF(I5="Ledy",3,IF(I5="Písek",6,IF(I5="Skalky",9,IF(I5="Boulder",12,"chyba")))))),IF(J5="A",2,3),0)*VLOOKUP(G5,Hodnoc!$P$1:$Q$9,2,0)</f>
        <v>31.5</v>
      </c>
      <c r="L5" s="19" t="n">
        <f aca="false">L4+K5</f>
        <v>127.5</v>
      </c>
      <c r="M5" s="0" t="n">
        <f aca="false">VLOOKUP(F5,$P$4:$Q$26,2,0)</f>
        <v>6.25</v>
      </c>
      <c r="P5" s="0" t="n">
        <v>3</v>
      </c>
      <c r="Q5" s="0" t="n">
        <v>3</v>
      </c>
    </row>
    <row r="6" customFormat="false" ht="12.75" hidden="false" customHeight="false" outlineLevel="0" collapsed="false">
      <c r="A6" s="15" t="n">
        <v>5</v>
      </c>
      <c r="B6" s="24" t="n">
        <v>39173</v>
      </c>
      <c r="C6" s="16" t="s">
        <v>45</v>
      </c>
      <c r="D6" s="16" t="s">
        <v>49</v>
      </c>
      <c r="E6" s="15" t="s">
        <v>51</v>
      </c>
      <c r="F6" s="17" t="s">
        <v>52</v>
      </c>
      <c r="G6" s="18" t="s">
        <v>44</v>
      </c>
      <c r="H6" s="18" t="s">
        <v>11</v>
      </c>
      <c r="I6" s="18" t="s">
        <v>37</v>
      </c>
      <c r="J6" s="18" t="str">
        <f aca="false">IF(OR(G6="TR",G6="TRO"),"B","A")</f>
        <v>B</v>
      </c>
      <c r="K6" s="19" t="n">
        <f aca="true">VLOOKUP(F6,OFFSET(Hodnoc!$A$1:$C$23,0,IF(I6="Hory",0,IF(I6="Ledy",3,IF(I6="Písek",6,IF(I6="Skalky",9,IF(I6="Boulder",12,"chyba")))))),IF(J6="A",2,3),0)*VLOOKUP(G6,Hodnoc!$P$1:$Q$9,2,0)</f>
        <v>7.8</v>
      </c>
      <c r="L6" s="19" t="n">
        <f aca="false">L5+K6</f>
        <v>135.3</v>
      </c>
      <c r="M6" s="0" t="n">
        <f aca="false">VLOOKUP(F6,$P$4:$Q$26,2,0)</f>
        <v>5.25</v>
      </c>
      <c r="P6" s="0" t="s">
        <v>64</v>
      </c>
      <c r="Q6" s="0" t="n">
        <v>3.25</v>
      </c>
    </row>
    <row r="7" customFormat="false" ht="12.75" hidden="false" customHeight="false" outlineLevel="0" collapsed="false">
      <c r="A7" s="15" t="n">
        <v>6</v>
      </c>
      <c r="B7" s="24" t="n">
        <v>39173</v>
      </c>
      <c r="C7" s="16" t="s">
        <v>45</v>
      </c>
      <c r="D7" s="16" t="s">
        <v>49</v>
      </c>
      <c r="E7" s="15" t="s">
        <v>50</v>
      </c>
      <c r="F7" s="21" t="n">
        <v>1</v>
      </c>
      <c r="G7" s="18" t="s">
        <v>36</v>
      </c>
      <c r="H7" s="18" t="s">
        <v>11</v>
      </c>
      <c r="I7" s="18" t="s">
        <v>37</v>
      </c>
      <c r="J7" s="18" t="str">
        <f aca="false">IF(OR(G7="TR",G7="TRO"),"B","A")</f>
        <v>A</v>
      </c>
      <c r="K7" s="19" t="n">
        <v>0</v>
      </c>
      <c r="L7" s="19" t="n">
        <f aca="false">L6+K7</f>
        <v>135.3</v>
      </c>
      <c r="M7" s="0" t="n">
        <f aca="false">VLOOKUP(F7,$P$4:$Q$26,2,0)</f>
        <v>1</v>
      </c>
      <c r="P7" s="0" t="s">
        <v>62</v>
      </c>
      <c r="Q7" s="0" t="n">
        <v>3.75</v>
      </c>
    </row>
    <row r="8" customFormat="false" ht="12.75" hidden="false" customHeight="false" outlineLevel="0" collapsed="false">
      <c r="A8" s="15" t="n">
        <v>7</v>
      </c>
      <c r="B8" s="24" t="n">
        <v>39173</v>
      </c>
      <c r="C8" s="16" t="s">
        <v>45</v>
      </c>
      <c r="D8" s="16" t="s">
        <v>298</v>
      </c>
      <c r="E8" s="15" t="s">
        <v>78</v>
      </c>
      <c r="F8" s="21" t="n">
        <v>6</v>
      </c>
      <c r="G8" s="18" t="s">
        <v>36</v>
      </c>
      <c r="H8" s="18" t="s">
        <v>11</v>
      </c>
      <c r="I8" s="18" t="s">
        <v>37</v>
      </c>
      <c r="J8" s="18" t="str">
        <f aca="false">IF(OR(G8="TR",G8="TRO"),"B","A")</f>
        <v>A</v>
      </c>
      <c r="K8" s="19" t="n">
        <f aca="true">VLOOKUP(F8,OFFSET(Hodnoc!$A$1:$C$23,0,IF(I8="Hory",0,IF(I8="Ledy",3,IF(I8="Písek",6,IF(I8="Skalky",9,IF(I8="Boulder",12,"chyba")))))),IF(J8="A",2,3),0)*VLOOKUP(G8,Hodnoc!$P$1:$Q$9,2,0)</f>
        <v>27</v>
      </c>
      <c r="L8" s="19" t="n">
        <f aca="false">L7+K8</f>
        <v>162.3</v>
      </c>
      <c r="M8" s="0" t="n">
        <f aca="false">VLOOKUP(F8,$P$4:$Q$26,2,0)</f>
        <v>6</v>
      </c>
      <c r="P8" s="0" t="n">
        <v>4</v>
      </c>
      <c r="Q8" s="0" t="n">
        <v>4</v>
      </c>
    </row>
    <row r="9" customFormat="false" ht="12.75" hidden="false" customHeight="false" outlineLevel="0" collapsed="false">
      <c r="A9" s="15" t="n">
        <v>8</v>
      </c>
      <c r="B9" s="24" t="n">
        <v>39173</v>
      </c>
      <c r="C9" s="16" t="s">
        <v>45</v>
      </c>
      <c r="D9" s="16" t="s">
        <v>298</v>
      </c>
      <c r="E9" s="15" t="s">
        <v>77</v>
      </c>
      <c r="F9" s="21" t="n">
        <v>5</v>
      </c>
      <c r="G9" s="18" t="s">
        <v>36</v>
      </c>
      <c r="H9" s="18" t="s">
        <v>11</v>
      </c>
      <c r="I9" s="18" t="s">
        <v>37</v>
      </c>
      <c r="J9" s="18" t="str">
        <f aca="false">IF(OR(G9="TR",G9="TRO"),"B","A")</f>
        <v>A</v>
      </c>
      <c r="K9" s="19" t="n">
        <f aca="true">VLOOKUP(F9,OFFSET(Hodnoc!$A$1:$C$23,0,IF(I9="Hory",0,IF(I9="Ledy",3,IF(I9="Písek",6,IF(I9="Skalky",9,IF(I9="Boulder",12,"chyba")))))),IF(J9="A",2,3),0)*VLOOKUP(G9,Hodnoc!$P$1:$Q$9,2,0)</f>
        <v>16.5</v>
      </c>
      <c r="L9" s="19" t="n">
        <f aca="false">L8+K9</f>
        <v>178.8</v>
      </c>
      <c r="M9" s="0" t="n">
        <f aca="false">VLOOKUP(F9,$P$4:$Q$26,2,0)</f>
        <v>5</v>
      </c>
      <c r="P9" s="0" t="s">
        <v>60</v>
      </c>
      <c r="Q9" s="0" t="n">
        <v>4.25</v>
      </c>
    </row>
    <row r="10" customFormat="false" ht="12.75" hidden="false" customHeight="false" outlineLevel="0" collapsed="false">
      <c r="A10" s="15" t="n">
        <v>9</v>
      </c>
      <c r="B10" s="24" t="n">
        <v>39173</v>
      </c>
      <c r="C10" s="16" t="s">
        <v>45</v>
      </c>
      <c r="D10" s="16" t="s">
        <v>53</v>
      </c>
      <c r="E10" s="15" t="s">
        <v>56</v>
      </c>
      <c r="F10" s="17" t="s">
        <v>17</v>
      </c>
      <c r="G10" s="18" t="s">
        <v>36</v>
      </c>
      <c r="H10" s="18" t="s">
        <v>11</v>
      </c>
      <c r="I10" s="18" t="s">
        <v>37</v>
      </c>
      <c r="J10" s="18" t="str">
        <f aca="false">IF(OR(G10="TR",G10="TRO"),"B","A")</f>
        <v>A</v>
      </c>
      <c r="K10" s="19" t="n">
        <f aca="true">VLOOKUP(F10,OFFSET(Hodnoc!$A$1:$C$23,0,IF(I10="Hory",0,IF(I10="Ledy",3,IF(I10="Písek",6,IF(I10="Skalky",9,IF(I10="Boulder",12,"chyba")))))),IF(J10="A",2,3),0)*VLOOKUP(G10,Hodnoc!$P$1:$Q$9,2,0)</f>
        <v>37.5</v>
      </c>
      <c r="L10" s="19" t="n">
        <f aca="false">L9+K10</f>
        <v>216.3</v>
      </c>
      <c r="M10" s="0" t="n">
        <f aca="false">VLOOKUP(F10,$P$4:$Q$26,2,0)</f>
        <v>6.75</v>
      </c>
      <c r="P10" s="0" t="s">
        <v>128</v>
      </c>
      <c r="Q10" s="0" t="n">
        <v>4.75</v>
      </c>
    </row>
    <row r="11" customFormat="false" ht="12.75" hidden="false" customHeight="false" outlineLevel="0" collapsed="false">
      <c r="A11" s="15" t="n">
        <v>10</v>
      </c>
      <c r="B11" s="24" t="n">
        <v>39173</v>
      </c>
      <c r="C11" s="16" t="s">
        <v>45</v>
      </c>
      <c r="D11" s="16" t="s">
        <v>53</v>
      </c>
      <c r="E11" s="15" t="s">
        <v>55</v>
      </c>
      <c r="F11" s="21" t="n">
        <v>6</v>
      </c>
      <c r="G11" s="18" t="s">
        <v>189</v>
      </c>
      <c r="H11" s="18" t="s">
        <v>11</v>
      </c>
      <c r="I11" s="18" t="s">
        <v>37</v>
      </c>
      <c r="J11" s="18" t="str">
        <f aca="false">IF(OR(G11="TR",G11="TRO"),"B","A")</f>
        <v>A</v>
      </c>
      <c r="K11" s="19" t="n">
        <f aca="true">VLOOKUP(F11,OFFSET(Hodnoc!$A$1:$C$23,0,IF(I11="Hory",0,IF(I11="Ledy",3,IF(I11="Písek",6,IF(I11="Skalky",9,IF(I11="Boulder",12,"chyba")))))),IF(J11="A",2,3),0)*VLOOKUP(G11,Hodnoc!$P$1:$Q$9,2,0)</f>
        <v>18</v>
      </c>
      <c r="L11" s="19" t="n">
        <f aca="false">L10+K11</f>
        <v>234.3</v>
      </c>
      <c r="M11" s="0" t="n">
        <f aca="false">VLOOKUP(F11,$P$4:$Q$26,2,0)</f>
        <v>6</v>
      </c>
      <c r="P11" s="0" t="n">
        <v>5</v>
      </c>
      <c r="Q11" s="0" t="n">
        <v>5</v>
      </c>
    </row>
    <row r="12" customFormat="false" ht="12.75" hidden="false" customHeight="false" outlineLevel="0" collapsed="false">
      <c r="A12" s="15" t="n">
        <v>11</v>
      </c>
      <c r="B12" s="24" t="n">
        <v>39173</v>
      </c>
      <c r="C12" s="16" t="s">
        <v>45</v>
      </c>
      <c r="D12" s="16" t="s">
        <v>299</v>
      </c>
      <c r="E12" s="15" t="s">
        <v>300</v>
      </c>
      <c r="F12" s="21" t="n">
        <v>6</v>
      </c>
      <c r="G12" s="18" t="s">
        <v>189</v>
      </c>
      <c r="H12" s="18" t="s">
        <v>11</v>
      </c>
      <c r="I12" s="18" t="s">
        <v>37</v>
      </c>
      <c r="J12" s="18" t="str">
        <f aca="false">IF(OR(G12="TR",G12="TRO"),"B","A")</f>
        <v>A</v>
      </c>
      <c r="K12" s="19" t="n">
        <f aca="true">VLOOKUP(F12,OFFSET(Hodnoc!$A$1:$C$23,0,IF(I12="Hory",0,IF(I12="Ledy",3,IF(I12="Písek",6,IF(I12="Skalky",9,IF(I12="Boulder",12,"chyba")))))),IF(J12="A",2,3),0)*VLOOKUP(G12,Hodnoc!$P$1:$Q$9,2,0)</f>
        <v>18</v>
      </c>
      <c r="L12" s="19" t="n">
        <f aca="false">L11+K12</f>
        <v>252.3</v>
      </c>
      <c r="M12" s="0" t="n">
        <f aca="false">VLOOKUP(F12,$P$4:$Q$26,2,0)</f>
        <v>6</v>
      </c>
      <c r="P12" s="0" t="s">
        <v>52</v>
      </c>
      <c r="Q12" s="0" t="n">
        <v>5.25</v>
      </c>
    </row>
    <row r="13" customFormat="false" ht="12.75" hidden="false" customHeight="false" outlineLevel="0" collapsed="false">
      <c r="A13" s="15" t="n">
        <v>12</v>
      </c>
      <c r="B13" s="25" t="n">
        <v>39187</v>
      </c>
      <c r="C13" s="16" t="s">
        <v>45</v>
      </c>
      <c r="D13" s="16" t="s">
        <v>298</v>
      </c>
      <c r="E13" s="15" t="s">
        <v>78</v>
      </c>
      <c r="F13" s="21" t="n">
        <v>6</v>
      </c>
      <c r="G13" s="18" t="s">
        <v>36</v>
      </c>
      <c r="H13" s="18" t="s">
        <v>11</v>
      </c>
      <c r="I13" s="18" t="s">
        <v>37</v>
      </c>
      <c r="J13" s="18" t="str">
        <f aca="false">IF(OR(G13="TR",G13="TRO"),"B","A")</f>
        <v>A</v>
      </c>
      <c r="K13" s="19" t="n">
        <f aca="true">VLOOKUP(F13,OFFSET(Hodnoc!$A$1:$C$23,0,IF(I13="Hory",0,IF(I13="Ledy",3,IF(I13="Písek",6,IF(I13="Skalky",9,IF(I13="Boulder",12,"chyba")))))),IF(J13="A",2,3),0)*VLOOKUP(G13,Hodnoc!$P$1:$Q$9,2,0)</f>
        <v>27</v>
      </c>
      <c r="L13" s="19" t="n">
        <f aca="false">L12+K13</f>
        <v>279.3</v>
      </c>
      <c r="M13" s="0" t="n">
        <f aca="false">VLOOKUP(F13,$P$4:$Q$26,2,0)</f>
        <v>6</v>
      </c>
      <c r="P13" s="0" t="s">
        <v>83</v>
      </c>
      <c r="Q13" s="0" t="n">
        <v>5.75</v>
      </c>
    </row>
    <row r="14" customFormat="false" ht="12.75" hidden="false" customHeight="false" outlineLevel="0" collapsed="false">
      <c r="A14" s="15" t="n">
        <v>13</v>
      </c>
      <c r="B14" s="25" t="n">
        <v>39187</v>
      </c>
      <c r="C14" s="16" t="s">
        <v>45</v>
      </c>
      <c r="D14" s="16" t="s">
        <v>298</v>
      </c>
      <c r="E14" s="15" t="s">
        <v>77</v>
      </c>
      <c r="F14" s="21" t="n">
        <v>5</v>
      </c>
      <c r="G14" s="18" t="s">
        <v>36</v>
      </c>
      <c r="H14" s="18" t="s">
        <v>11</v>
      </c>
      <c r="I14" s="18" t="s">
        <v>37</v>
      </c>
      <c r="J14" s="18" t="str">
        <f aca="false">IF(OR(G14="TR",G14="TRO"),"B","A")</f>
        <v>A</v>
      </c>
      <c r="K14" s="19" t="n">
        <f aca="true">VLOOKUP(F14,OFFSET(Hodnoc!$A$1:$C$23,0,IF(I14="Hory",0,IF(I14="Ledy",3,IF(I14="Písek",6,IF(I14="Skalky",9,IF(I14="Boulder",12,"chyba")))))),IF(J14="A",2,3),0)*VLOOKUP(G14,Hodnoc!$P$1:$Q$9,2,0)</f>
        <v>16.5</v>
      </c>
      <c r="L14" s="19" t="n">
        <f aca="false">L13+K14</f>
        <v>295.8</v>
      </c>
      <c r="M14" s="0" t="n">
        <f aca="false">VLOOKUP(F14,$P$4:$Q$26,2,0)</f>
        <v>5</v>
      </c>
      <c r="P14" s="0" t="n">
        <v>6</v>
      </c>
      <c r="Q14" s="0" t="n">
        <v>6</v>
      </c>
    </row>
    <row r="15" customFormat="false" ht="12.75" hidden="false" customHeight="false" outlineLevel="0" collapsed="false">
      <c r="A15" s="15" t="n">
        <v>14</v>
      </c>
      <c r="B15" s="25" t="n">
        <v>39187</v>
      </c>
      <c r="C15" s="16" t="s">
        <v>45</v>
      </c>
      <c r="D15" s="16" t="s">
        <v>53</v>
      </c>
      <c r="E15" s="15" t="s">
        <v>82</v>
      </c>
      <c r="F15" s="17" t="s">
        <v>83</v>
      </c>
      <c r="G15" s="18" t="s">
        <v>36</v>
      </c>
      <c r="H15" s="18" t="s">
        <v>11</v>
      </c>
      <c r="I15" s="18" t="s">
        <v>37</v>
      </c>
      <c r="J15" s="18" t="str">
        <f aca="false">IF(OR(G15="TR",G15="TRO"),"B","A")</f>
        <v>A</v>
      </c>
      <c r="K15" s="19" t="n">
        <f aca="true">VLOOKUP(F15,OFFSET(Hodnoc!$A$1:$C$23,0,IF(I15="Hory",0,IF(I15="Ledy",3,IF(I15="Písek",6,IF(I15="Skalky",9,IF(I15="Boulder",12,"chyba")))))),IF(J15="A",2,3),0)*VLOOKUP(G15,Hodnoc!$P$1:$Q$9,2,0)</f>
        <v>24</v>
      </c>
      <c r="L15" s="19" t="n">
        <f aca="false">L14+K15</f>
        <v>319.8</v>
      </c>
      <c r="M15" s="0" t="n">
        <f aca="false">VLOOKUP(F15,$P$4:$Q$26,2,0)</f>
        <v>5.75</v>
      </c>
      <c r="P15" s="0" t="s">
        <v>111</v>
      </c>
      <c r="Q15" s="0" t="n">
        <v>6.25</v>
      </c>
    </row>
    <row r="16" customFormat="false" ht="12.75" hidden="false" customHeight="false" outlineLevel="0" collapsed="false">
      <c r="A16" s="15" t="n">
        <v>15</v>
      </c>
      <c r="B16" s="25" t="n">
        <v>39187</v>
      </c>
      <c r="C16" s="16" t="s">
        <v>45</v>
      </c>
      <c r="D16" s="16" t="s">
        <v>53</v>
      </c>
      <c r="E16" s="15" t="s">
        <v>301</v>
      </c>
      <c r="F16" s="21" t="s">
        <v>52</v>
      </c>
      <c r="G16" s="18" t="s">
        <v>36</v>
      </c>
      <c r="H16" s="18" t="s">
        <v>11</v>
      </c>
      <c r="I16" s="18" t="s">
        <v>37</v>
      </c>
      <c r="J16" s="18" t="str">
        <f aca="false">IF(OR(G16="TR",G16="TRO"),"B","A")</f>
        <v>A</v>
      </c>
      <c r="K16" s="19" t="n">
        <f aca="true">VLOOKUP(F16,OFFSET(Hodnoc!$A$1:$C$23,0,IF(I16="Hory",0,IF(I16="Ledy",3,IF(I16="Písek",6,IF(I16="Skalky",9,IF(I16="Boulder",12,"chyba")))))),IF(J16="A",2,3),0)*VLOOKUP(G16,Hodnoc!$P$1:$Q$9,2,0)</f>
        <v>19.5</v>
      </c>
      <c r="L16" s="19" t="n">
        <f aca="false">L15+K16</f>
        <v>339.3</v>
      </c>
      <c r="M16" s="0" t="n">
        <f aca="false">VLOOKUP(F16,$P$4:$Q$26,2,0)</f>
        <v>5.25</v>
      </c>
      <c r="P16" s="0" t="n">
        <v>6</v>
      </c>
      <c r="Q16" s="0" t="n">
        <v>6</v>
      </c>
    </row>
    <row r="17" customFormat="false" ht="12.75" hidden="false" customHeight="false" outlineLevel="0" collapsed="false">
      <c r="A17" s="15" t="n">
        <v>16</v>
      </c>
      <c r="B17" s="25" t="n">
        <v>39187</v>
      </c>
      <c r="C17" s="16" t="s">
        <v>45</v>
      </c>
      <c r="D17" s="16" t="s">
        <v>53</v>
      </c>
      <c r="E17" s="15" t="s">
        <v>55</v>
      </c>
      <c r="F17" s="21" t="n">
        <v>6</v>
      </c>
      <c r="G17" s="18" t="s">
        <v>189</v>
      </c>
      <c r="H17" s="18" t="s">
        <v>11</v>
      </c>
      <c r="I17" s="18" t="s">
        <v>37</v>
      </c>
      <c r="J17" s="18" t="str">
        <f aca="false">IF(OR(G17="TR",G17="TRO"),"B","A")</f>
        <v>A</v>
      </c>
      <c r="K17" s="19" t="n">
        <f aca="true">VLOOKUP(F17,OFFSET(Hodnoc!$A$1:$C$23,0,IF(I17="Hory",0,IF(I17="Ledy",3,IF(I17="Písek",6,IF(I17="Skalky",9,IF(I17="Boulder",12,"chyba")))))),IF(J17="A",2,3),0)*VLOOKUP(G17,Hodnoc!$P$1:$Q$9,2,0)</f>
        <v>18</v>
      </c>
      <c r="L17" s="19" t="n">
        <f aca="false">L16+K17</f>
        <v>357.3</v>
      </c>
      <c r="M17" s="0" t="n">
        <f aca="false">VLOOKUP(F17,$P$4:$Q$26,2,0)</f>
        <v>6</v>
      </c>
      <c r="P17" s="0" t="s">
        <v>111</v>
      </c>
      <c r="Q17" s="0" t="n">
        <v>6.25</v>
      </c>
    </row>
    <row r="18" customFormat="false" ht="12.75" hidden="false" customHeight="false" outlineLevel="0" collapsed="false">
      <c r="A18" s="15" t="n">
        <v>17</v>
      </c>
      <c r="B18" s="25" t="n">
        <v>39187</v>
      </c>
      <c r="C18" s="16" t="s">
        <v>45</v>
      </c>
      <c r="D18" s="16" t="s">
        <v>53</v>
      </c>
      <c r="E18" s="15" t="s">
        <v>56</v>
      </c>
      <c r="F18" s="17" t="s">
        <v>17</v>
      </c>
      <c r="G18" s="18" t="s">
        <v>36</v>
      </c>
      <c r="H18" s="18" t="s">
        <v>11</v>
      </c>
      <c r="I18" s="18" t="s">
        <v>37</v>
      </c>
      <c r="J18" s="18" t="str">
        <f aca="false">IF(OR(G18="TR",G18="TRO"),"B","A")</f>
        <v>A</v>
      </c>
      <c r="K18" s="19" t="n">
        <f aca="true">VLOOKUP(F18,OFFSET(Hodnoc!$A$1:$C$23,0,IF(I18="Hory",0,IF(I18="Ledy",3,IF(I18="Písek",6,IF(I18="Skalky",9,IF(I18="Boulder",12,"chyba")))))),IF(J18="A",2,3),0)*VLOOKUP(G18,Hodnoc!$P$1:$Q$9,2,0)</f>
        <v>37.5</v>
      </c>
      <c r="L18" s="19" t="n">
        <f aca="false">L17+K18</f>
        <v>394.8</v>
      </c>
      <c r="M18" s="0" t="n">
        <f aca="false">VLOOKUP(F18,$P$4:$Q$26,2,0)</f>
        <v>6.75</v>
      </c>
      <c r="P18" s="0" t="s">
        <v>17</v>
      </c>
      <c r="Q18" s="0" t="n">
        <v>6.75</v>
      </c>
    </row>
    <row r="19" customFormat="false" ht="12.75" hidden="false" customHeight="false" outlineLevel="0" collapsed="false">
      <c r="A19" s="15" t="n">
        <v>18</v>
      </c>
      <c r="B19" s="25" t="n">
        <v>39187</v>
      </c>
      <c r="C19" s="16" t="s">
        <v>45</v>
      </c>
      <c r="D19" s="16" t="s">
        <v>53</v>
      </c>
      <c r="E19" s="15" t="s">
        <v>54</v>
      </c>
      <c r="F19" s="17" t="s">
        <v>52</v>
      </c>
      <c r="G19" s="18" t="s">
        <v>36</v>
      </c>
      <c r="H19" s="18" t="s">
        <v>11</v>
      </c>
      <c r="I19" s="18" t="s">
        <v>37</v>
      </c>
      <c r="J19" s="18" t="str">
        <f aca="false">IF(OR(G19="TR",G19="TRO"),"B","A")</f>
        <v>A</v>
      </c>
      <c r="K19" s="19" t="n">
        <f aca="true">VLOOKUP(F19,OFFSET(Hodnoc!$A$1:$C$23,0,IF(I19="Hory",0,IF(I19="Ledy",3,IF(I19="Písek",6,IF(I19="Skalky",9,IF(I19="Boulder",12,"chyba")))))),IF(J19="A",2,3),0)*VLOOKUP(G19,Hodnoc!$P$1:$Q$9,2,0)</f>
        <v>19.5</v>
      </c>
      <c r="L19" s="19" t="n">
        <f aca="false">L18+K19</f>
        <v>414.3</v>
      </c>
      <c r="M19" s="0" t="n">
        <f aca="false">VLOOKUP(F19,$P$4:$Q$26,2,0)</f>
        <v>5.25</v>
      </c>
      <c r="P19" s="0" t="n">
        <v>7</v>
      </c>
      <c r="Q19" s="0" t="n">
        <v>7</v>
      </c>
    </row>
    <row r="20" customFormat="false" ht="12.75" hidden="false" customHeight="false" outlineLevel="0" collapsed="false">
      <c r="A20" s="15" t="n">
        <v>19</v>
      </c>
      <c r="B20" s="25" t="n">
        <v>39187</v>
      </c>
      <c r="C20" s="16" t="s">
        <v>45</v>
      </c>
      <c r="D20" s="16" t="s">
        <v>157</v>
      </c>
      <c r="E20" s="15" t="s">
        <v>58</v>
      </c>
      <c r="F20" s="17" t="s">
        <v>52</v>
      </c>
      <c r="G20" s="18" t="s">
        <v>44</v>
      </c>
      <c r="H20" s="18" t="s">
        <v>11</v>
      </c>
      <c r="I20" s="18" t="s">
        <v>37</v>
      </c>
      <c r="J20" s="18" t="str">
        <f aca="false">IF(OR(G20="TR",G20="TRO"),"B","A")</f>
        <v>B</v>
      </c>
      <c r="K20" s="19" t="n">
        <f aca="true">VLOOKUP(F20,OFFSET(Hodnoc!$A$1:$C$23,0,IF(I20="Hory",0,IF(I20="Ledy",3,IF(I20="Písek",6,IF(I20="Skalky",9,IF(I20="Boulder",12,"chyba")))))),IF(J20="A",2,3),0)*VLOOKUP(G20,Hodnoc!$P$1:$Q$9,2,0)</f>
        <v>7.8</v>
      </c>
      <c r="L20" s="19" t="n">
        <f aca="false">L19+K20</f>
        <v>422.1</v>
      </c>
      <c r="M20" s="0" t="n">
        <f aca="false">VLOOKUP(F20,$P$4:$Q$26,2,0)</f>
        <v>5.25</v>
      </c>
      <c r="P20" s="0" t="s">
        <v>42</v>
      </c>
      <c r="Q20" s="0" t="n">
        <v>7.25</v>
      </c>
    </row>
    <row r="21" customFormat="false" ht="12.75" hidden="false" customHeight="false" outlineLevel="0" collapsed="false">
      <c r="A21" s="15" t="n">
        <v>20</v>
      </c>
      <c r="B21" s="25" t="n">
        <v>39187</v>
      </c>
      <c r="C21" s="16" t="s">
        <v>45</v>
      </c>
      <c r="D21" s="16" t="s">
        <v>49</v>
      </c>
      <c r="E21" s="15" t="s">
        <v>51</v>
      </c>
      <c r="F21" s="17" t="s">
        <v>52</v>
      </c>
      <c r="G21" s="18" t="s">
        <v>44</v>
      </c>
      <c r="H21" s="18" t="s">
        <v>11</v>
      </c>
      <c r="I21" s="18" t="s">
        <v>37</v>
      </c>
      <c r="J21" s="18" t="str">
        <f aca="false">IF(OR(G21="TR",G21="TRO"),"B","A")</f>
        <v>B</v>
      </c>
      <c r="K21" s="19" t="n">
        <f aca="true">VLOOKUP(F21,OFFSET(Hodnoc!$A$1:$C$23,0,IF(I21="Hory",0,IF(I21="Ledy",3,IF(I21="Písek",6,IF(I21="Skalky",9,IF(I21="Boulder",12,"chyba")))))),IF(J21="A",2,3),0)*VLOOKUP(G21,Hodnoc!$P$1:$Q$9,2,0)</f>
        <v>7.8</v>
      </c>
      <c r="L21" s="19" t="n">
        <f aca="false">L20+K21</f>
        <v>429.9</v>
      </c>
      <c r="M21" s="0" t="n">
        <f aca="false">VLOOKUP(F21,$P$4:$Q$26,2,0)</f>
        <v>5.25</v>
      </c>
      <c r="P21" s="0" t="s">
        <v>7</v>
      </c>
      <c r="Q21" s="0" t="n">
        <v>7.75</v>
      </c>
    </row>
    <row r="22" customFormat="false" ht="12.75" hidden="false" customHeight="false" outlineLevel="0" collapsed="false">
      <c r="A22" s="15" t="n">
        <v>21</v>
      </c>
      <c r="B22" s="25" t="n">
        <v>39187</v>
      </c>
      <c r="C22" s="16" t="s">
        <v>45</v>
      </c>
      <c r="D22" s="16" t="s">
        <v>49</v>
      </c>
      <c r="E22" s="15" t="s">
        <v>50</v>
      </c>
      <c r="F22" s="21" t="n">
        <v>1</v>
      </c>
      <c r="G22" s="18" t="s">
        <v>44</v>
      </c>
      <c r="H22" s="18" t="s">
        <v>11</v>
      </c>
      <c r="I22" s="18" t="s">
        <v>37</v>
      </c>
      <c r="J22" s="18" t="str">
        <f aca="false">IF(OR(G22="TR",G22="TRO"),"B","A")</f>
        <v>B</v>
      </c>
      <c r="K22" s="19" t="n">
        <v>0</v>
      </c>
      <c r="L22" s="19" t="n">
        <f aca="false">L21+K22</f>
        <v>429.9</v>
      </c>
      <c r="M22" s="0" t="n">
        <f aca="false">VLOOKUP(F22,$P$4:$Q$26,2,0)</f>
        <v>1</v>
      </c>
      <c r="P22" s="0" t="n">
        <v>8</v>
      </c>
      <c r="Q22" s="0" t="n">
        <v>8</v>
      </c>
    </row>
    <row r="23" customFormat="false" ht="12.75" hidden="false" customHeight="false" outlineLevel="0" collapsed="false">
      <c r="A23" s="15" t="n">
        <v>22</v>
      </c>
      <c r="B23" s="25" t="n">
        <v>39187</v>
      </c>
      <c r="C23" s="16" t="s">
        <v>45</v>
      </c>
      <c r="D23" s="16" t="s">
        <v>46</v>
      </c>
      <c r="E23" s="15" t="s">
        <v>47</v>
      </c>
      <c r="F23" s="21" t="n">
        <v>4</v>
      </c>
      <c r="G23" s="18" t="s">
        <v>44</v>
      </c>
      <c r="H23" s="18" t="s">
        <v>11</v>
      </c>
      <c r="I23" s="18" t="s">
        <v>37</v>
      </c>
      <c r="J23" s="18" t="str">
        <f aca="false">IF(OR(G23="TR",G23="TRO"),"B","A")</f>
        <v>B</v>
      </c>
      <c r="K23" s="19" t="n">
        <f aca="true">VLOOKUP(F23,OFFSET(Hodnoc!$A$1:$C$23,0,IF(I23="Hory",0,IF(I23="Ledy",3,IF(I23="Písek",6,IF(I23="Skalky",9,IF(I23="Boulder",12,"chyba")))))),IF(J23="A",2,3),0)*VLOOKUP(G23,Hodnoc!$P$1:$Q$9,2,0)</f>
        <v>3.9</v>
      </c>
      <c r="L23" s="19" t="n">
        <f aca="false">L22+K23</f>
        <v>433.8</v>
      </c>
      <c r="M23" s="0" t="n">
        <f aca="false">VLOOKUP(F23,$P$4:$Q$26,2,0)</f>
        <v>4</v>
      </c>
      <c r="P23" s="0" t="s">
        <v>40</v>
      </c>
      <c r="Q23" s="0" t="n">
        <v>8.25</v>
      </c>
    </row>
    <row r="24" customFormat="false" ht="12.75" hidden="false" customHeight="false" outlineLevel="0" collapsed="false">
      <c r="A24" s="15" t="n">
        <v>23</v>
      </c>
      <c r="B24" s="16" t="n">
        <v>39193</v>
      </c>
      <c r="C24" s="16" t="s">
        <v>45</v>
      </c>
      <c r="D24" s="16"/>
      <c r="E24" s="15" t="s">
        <v>101</v>
      </c>
      <c r="F24" s="21" t="n">
        <v>6</v>
      </c>
      <c r="G24" s="18" t="s">
        <v>36</v>
      </c>
      <c r="H24" s="18" t="s">
        <v>11</v>
      </c>
      <c r="I24" s="18" t="s">
        <v>37</v>
      </c>
      <c r="J24" s="18" t="str">
        <f aca="false">IF(OR(G24="TR",G24="TRO"),"B","A")</f>
        <v>A</v>
      </c>
      <c r="K24" s="19" t="n">
        <f aca="true">VLOOKUP(F24,OFFSET(Hodnoc!$A$1:$C$23,0,IF(I24="Hory",0,IF(I24="Ledy",3,IF(I24="Písek",6,IF(I24="Skalky",9,IF(I24="Boulder",12,"chyba")))))),IF(J24="A",2,3),0)*VLOOKUP(G24,Hodnoc!$P$1:$Q$9,2,0)</f>
        <v>27</v>
      </c>
      <c r="L24" s="19" t="n">
        <f aca="false">L23+K24</f>
        <v>460.8</v>
      </c>
      <c r="M24" s="0" t="n">
        <f aca="false">VLOOKUP(F24,$P$4:$Q$26,2,0)</f>
        <v>6</v>
      </c>
      <c r="P24" s="0" t="s">
        <v>9</v>
      </c>
      <c r="Q24" s="0" t="n">
        <v>8.75</v>
      </c>
    </row>
    <row r="25" customFormat="false" ht="12.75" hidden="false" customHeight="false" outlineLevel="0" collapsed="false">
      <c r="A25" s="15" t="n">
        <v>24</v>
      </c>
      <c r="B25" s="16" t="n">
        <v>39193</v>
      </c>
      <c r="C25" s="16" t="s">
        <v>45</v>
      </c>
      <c r="D25" s="16"/>
      <c r="E25" s="15" t="s">
        <v>100</v>
      </c>
      <c r="F25" s="21" t="s">
        <v>60</v>
      </c>
      <c r="G25" s="18" t="s">
        <v>44</v>
      </c>
      <c r="H25" s="18" t="s">
        <v>11</v>
      </c>
      <c r="I25" s="18" t="s">
        <v>37</v>
      </c>
      <c r="J25" s="18" t="str">
        <f aca="false">IF(OR(G25="TR",G25="TRO"),"B","A")</f>
        <v>B</v>
      </c>
      <c r="K25" s="19" t="n">
        <f aca="true">VLOOKUP(F25,OFFSET(Hodnoc!$A$1:$C$23,0,IF(I25="Hory",0,IF(I25="Ledy",3,IF(I25="Písek",6,IF(I25="Skalky",9,IF(I25="Boulder",12,"chyba")))))),IF(J25="A",2,3),0)*VLOOKUP(G25,Hodnoc!$P$1:$Q$9,2,0)</f>
        <v>5.2</v>
      </c>
      <c r="L25" s="19" t="n">
        <f aca="false">L24+K25</f>
        <v>466</v>
      </c>
      <c r="M25" s="0" t="n">
        <f aca="false">VLOOKUP(F25,$P$4:$Q$26,2,0)</f>
        <v>4.25</v>
      </c>
      <c r="P25" s="0" t="n">
        <v>9</v>
      </c>
      <c r="Q25" s="0" t="n">
        <v>9</v>
      </c>
    </row>
    <row r="26" customFormat="false" ht="12.75" hidden="false" customHeight="false" outlineLevel="0" collapsed="false">
      <c r="A26" s="15" t="n">
        <v>25</v>
      </c>
      <c r="B26" s="16" t="n">
        <v>39193</v>
      </c>
      <c r="C26" s="16" t="s">
        <v>45</v>
      </c>
      <c r="D26" s="16"/>
      <c r="E26" s="15" t="s">
        <v>302</v>
      </c>
      <c r="F26" s="21" t="s">
        <v>64</v>
      </c>
      <c r="G26" s="18" t="s">
        <v>44</v>
      </c>
      <c r="H26" s="18" t="s">
        <v>11</v>
      </c>
      <c r="I26" s="18" t="s">
        <v>37</v>
      </c>
      <c r="J26" s="18" t="str">
        <f aca="false">IF(OR(G26="TR",G26="TRO"),"B","A")</f>
        <v>B</v>
      </c>
      <c r="K26" s="19" t="n">
        <f aca="true">VLOOKUP(F26,OFFSET(Hodnoc!$A$1:$C$23,0,IF(I26="Hory",0,IF(I26="Ledy",3,IF(I26="Písek",6,IF(I26="Skalky",9,IF(I26="Boulder",12,"chyba")))))),IF(J26="A",2,3),0)*VLOOKUP(G26,Hodnoc!$P$1:$Q$9,2,0)</f>
        <v>2.6</v>
      </c>
      <c r="L26" s="19" t="n">
        <f aca="false">L25+K26</f>
        <v>468.6</v>
      </c>
      <c r="M26" s="0" t="n">
        <f aca="false">VLOOKUP(F26,$P$4:$Q$26,2,0)</f>
        <v>3.25</v>
      </c>
      <c r="P26" s="0" t="s">
        <v>303</v>
      </c>
      <c r="Q26" s="0" t="n">
        <v>9.25</v>
      </c>
    </row>
    <row r="27" customFormat="false" ht="12.75" hidden="false" customHeight="false" outlineLevel="0" collapsed="false">
      <c r="A27" s="15" t="n">
        <v>26</v>
      </c>
      <c r="B27" s="16" t="n">
        <v>39193</v>
      </c>
      <c r="C27" s="16" t="s">
        <v>45</v>
      </c>
      <c r="D27" s="16"/>
      <c r="E27" s="15" t="s">
        <v>97</v>
      </c>
      <c r="F27" s="21" t="n">
        <v>3</v>
      </c>
      <c r="G27" s="18" t="s">
        <v>44</v>
      </c>
      <c r="H27" s="18" t="s">
        <v>11</v>
      </c>
      <c r="I27" s="18" t="s">
        <v>37</v>
      </c>
      <c r="J27" s="18" t="str">
        <f aca="false">IF(OR(G27="TR",G27="TRO"),"B","A")</f>
        <v>B</v>
      </c>
      <c r="K27" s="19" t="n">
        <f aca="true">VLOOKUP(F27,OFFSET(Hodnoc!$A$1:$C$23,0,IF(I27="Hory",0,IF(I27="Ledy",3,IF(I27="Písek",6,IF(I27="Skalky",9,IF(I27="Boulder",12,"chyba")))))),IF(J27="A",2,3),0)*VLOOKUP(G27,Hodnoc!$P$1:$Q$9,2,0)</f>
        <v>1.3</v>
      </c>
      <c r="L27" s="19" t="n">
        <f aca="false">L26+K27</f>
        <v>469.9</v>
      </c>
      <c r="M27" s="0" t="n">
        <f aca="false">VLOOKUP(F27,$P$4:$Q$26,2,0)</f>
        <v>3</v>
      </c>
    </row>
    <row r="28" customFormat="false" ht="12.75" hidden="false" customHeight="false" outlineLevel="0" collapsed="false">
      <c r="A28" s="15" t="n">
        <v>27</v>
      </c>
      <c r="B28" s="16" t="n">
        <v>39193</v>
      </c>
      <c r="C28" s="16" t="s">
        <v>45</v>
      </c>
      <c r="D28" s="16"/>
      <c r="E28" s="15" t="s">
        <v>96</v>
      </c>
      <c r="F28" s="21" t="n">
        <v>6</v>
      </c>
      <c r="G28" s="18" t="s">
        <v>48</v>
      </c>
      <c r="H28" s="18" t="s">
        <v>11</v>
      </c>
      <c r="I28" s="18" t="s">
        <v>37</v>
      </c>
      <c r="J28" s="18" t="str">
        <f aca="false">IF(OR(G28="TR",G28="TRO"),"B","A")</f>
        <v>A</v>
      </c>
      <c r="K28" s="19" t="n">
        <f aca="true">VLOOKUP(F28,OFFSET(Hodnoc!$A$1:$C$23,0,IF(I28="Hory",0,IF(I28="Ledy",3,IF(I28="Písek",6,IF(I28="Skalky",9,IF(I28="Boulder",12,"chyba")))))),IF(J28="A",2,3),0)*VLOOKUP(G28,Hodnoc!$P$1:$Q$9,2,0)</f>
        <v>27</v>
      </c>
      <c r="L28" s="19" t="n">
        <f aca="false">L27+K28</f>
        <v>496.9</v>
      </c>
      <c r="M28" s="0" t="n">
        <f aca="false">VLOOKUP(F28,$P$4:$Q$26,2,0)</f>
        <v>6</v>
      </c>
    </row>
    <row r="29" customFormat="false" ht="12.75" hidden="false" customHeight="false" outlineLevel="0" collapsed="false">
      <c r="A29" s="15" t="n">
        <v>28</v>
      </c>
      <c r="B29" s="16" t="n">
        <v>39193</v>
      </c>
      <c r="C29" s="16" t="s">
        <v>45</v>
      </c>
      <c r="D29" s="16"/>
      <c r="E29" s="15" t="s">
        <v>93</v>
      </c>
      <c r="F29" s="21" t="n">
        <v>4</v>
      </c>
      <c r="G29" s="18" t="s">
        <v>44</v>
      </c>
      <c r="H29" s="18" t="s">
        <v>11</v>
      </c>
      <c r="I29" s="18" t="s">
        <v>37</v>
      </c>
      <c r="J29" s="18" t="str">
        <f aca="false">IF(OR(G29="TR",G29="TRO"),"B","A")</f>
        <v>B</v>
      </c>
      <c r="K29" s="19" t="n">
        <f aca="true">VLOOKUP(F29,OFFSET(Hodnoc!$A$1:$C$23,0,IF(I29="Hory",0,IF(I29="Ledy",3,IF(I29="Písek",6,IF(I29="Skalky",9,IF(I29="Boulder",12,"chyba")))))),IF(J29="A",2,3),0)*VLOOKUP(G29,Hodnoc!$P$1:$Q$9,2,0)</f>
        <v>3.9</v>
      </c>
      <c r="L29" s="19" t="n">
        <f aca="false">L28+K29</f>
        <v>500.8</v>
      </c>
      <c r="M29" s="0" t="n">
        <f aca="false">VLOOKUP(F29,$P$4:$Q$26,2,0)</f>
        <v>4</v>
      </c>
    </row>
    <row r="30" customFormat="false" ht="12.75" hidden="false" customHeight="false" outlineLevel="0" collapsed="false">
      <c r="A30" s="15" t="n">
        <v>29</v>
      </c>
      <c r="B30" s="16" t="n">
        <v>39193</v>
      </c>
      <c r="C30" s="16" t="s">
        <v>45</v>
      </c>
      <c r="D30" s="16"/>
      <c r="E30" s="15" t="s">
        <v>94</v>
      </c>
      <c r="F30" s="21" t="s">
        <v>64</v>
      </c>
      <c r="G30" s="18" t="s">
        <v>36</v>
      </c>
      <c r="H30" s="18" t="s">
        <v>11</v>
      </c>
      <c r="I30" s="18" t="s">
        <v>37</v>
      </c>
      <c r="J30" s="18" t="str">
        <f aca="false">IF(OR(G30="TR",G30="TRO"),"B","A")</f>
        <v>A</v>
      </c>
      <c r="K30" s="19" t="n">
        <f aca="true">VLOOKUP(F30,OFFSET(Hodnoc!$A$1:$C$23,0,IF(I30="Hory",0,IF(I30="Ledy",3,IF(I30="Písek",6,IF(I30="Skalky",9,IF(I30="Boulder",12,"chyba")))))),IF(J30="A",2,3),0)*VLOOKUP(G30,Hodnoc!$P$1:$Q$9,2,0)</f>
        <v>6</v>
      </c>
      <c r="L30" s="19" t="n">
        <f aca="false">L29+K30</f>
        <v>506.8</v>
      </c>
      <c r="M30" s="0" t="n">
        <f aca="false">VLOOKUP(F30,$P$4:$Q$26,2,0)</f>
        <v>3.25</v>
      </c>
    </row>
    <row r="31" customFormat="false" ht="12.75" hidden="false" customHeight="false" outlineLevel="0" collapsed="false">
      <c r="A31" s="15" t="n">
        <v>30</v>
      </c>
      <c r="B31" s="16" t="n">
        <v>39193</v>
      </c>
      <c r="C31" s="16" t="s">
        <v>45</v>
      </c>
      <c r="D31" s="16"/>
      <c r="E31" s="15" t="s">
        <v>95</v>
      </c>
      <c r="F31" s="21" t="s">
        <v>52</v>
      </c>
      <c r="G31" s="18" t="s">
        <v>36</v>
      </c>
      <c r="H31" s="18" t="s">
        <v>11</v>
      </c>
      <c r="I31" s="18" t="s">
        <v>37</v>
      </c>
      <c r="J31" s="18" t="str">
        <f aca="false">IF(OR(G31="TR",G31="TRO"),"B","A")</f>
        <v>A</v>
      </c>
      <c r="K31" s="19" t="n">
        <f aca="true">VLOOKUP(F31,OFFSET(Hodnoc!$A$1:$C$23,0,IF(I31="Hory",0,IF(I31="Ledy",3,IF(I31="Písek",6,IF(I31="Skalky",9,IF(I31="Boulder",12,"chyba")))))),IF(J31="A",2,3),0)*VLOOKUP(G31,Hodnoc!$P$1:$Q$9,2,0)</f>
        <v>19.5</v>
      </c>
      <c r="L31" s="19" t="n">
        <f aca="false">L30+K31</f>
        <v>526.3</v>
      </c>
      <c r="M31" s="0" t="n">
        <f aca="false">VLOOKUP(F31,$P$4:$Q$26,2,0)</f>
        <v>5.25</v>
      </c>
    </row>
    <row r="32" customFormat="false" ht="12.75" hidden="false" customHeight="false" outlineLevel="0" collapsed="false">
      <c r="A32" s="15" t="n">
        <v>31</v>
      </c>
      <c r="B32" s="16" t="n">
        <v>39193</v>
      </c>
      <c r="C32" s="16" t="s">
        <v>45</v>
      </c>
      <c r="D32" s="16"/>
      <c r="E32" s="15" t="s">
        <v>92</v>
      </c>
      <c r="F32" s="21" t="n">
        <v>5</v>
      </c>
      <c r="G32" s="18" t="s">
        <v>48</v>
      </c>
      <c r="H32" s="18" t="s">
        <v>11</v>
      </c>
      <c r="I32" s="18" t="s">
        <v>37</v>
      </c>
      <c r="J32" s="18" t="str">
        <f aca="false">IF(OR(G32="TR",G32="TRO"),"B","A")</f>
        <v>A</v>
      </c>
      <c r="K32" s="19" t="n">
        <f aca="true">VLOOKUP(F32,OFFSET(Hodnoc!$A$1:$C$23,0,IF(I32="Hory",0,IF(I32="Ledy",3,IF(I32="Písek",6,IF(I32="Skalky",9,IF(I32="Boulder",12,"chyba")))))),IF(J32="A",2,3),0)*VLOOKUP(G32,Hodnoc!$P$1:$Q$9,2,0)</f>
        <v>16.5</v>
      </c>
      <c r="L32" s="19" t="n">
        <f aca="false">L31+K32</f>
        <v>542.8</v>
      </c>
      <c r="M32" s="0" t="n">
        <f aca="false">VLOOKUP(F32,$P$4:$Q$26,2,0)</f>
        <v>5</v>
      </c>
    </row>
    <row r="33" customFormat="false" ht="12.75" hidden="false" customHeight="false" outlineLevel="0" collapsed="false">
      <c r="A33" s="15" t="n">
        <v>32</v>
      </c>
      <c r="B33" s="16" t="n">
        <v>39193</v>
      </c>
      <c r="C33" s="16" t="s">
        <v>45</v>
      </c>
      <c r="D33" s="16"/>
      <c r="E33" s="15" t="s">
        <v>91</v>
      </c>
      <c r="F33" s="21" t="n">
        <v>3</v>
      </c>
      <c r="G33" s="18" t="s">
        <v>44</v>
      </c>
      <c r="H33" s="18" t="s">
        <v>11</v>
      </c>
      <c r="I33" s="18" t="s">
        <v>37</v>
      </c>
      <c r="J33" s="18" t="str">
        <f aca="false">IF(OR(G33="TR",G33="TRO"),"B","A")</f>
        <v>B</v>
      </c>
      <c r="K33" s="19" t="n">
        <f aca="true">VLOOKUP(F33,OFFSET(Hodnoc!$A$1:$C$23,0,IF(I33="Hory",0,IF(I33="Ledy",3,IF(I33="Písek",6,IF(I33="Skalky",9,IF(I33="Boulder",12,"chyba")))))),IF(J33="A",2,3),0)*VLOOKUP(G33,Hodnoc!$P$1:$Q$9,2,0)</f>
        <v>1.3</v>
      </c>
      <c r="L33" s="19" t="n">
        <f aca="false">L32+K33</f>
        <v>544.1</v>
      </c>
      <c r="M33" s="0" t="n">
        <f aca="false">VLOOKUP(F33,$P$4:$Q$26,2,0)</f>
        <v>3</v>
      </c>
    </row>
    <row r="34" customFormat="false" ht="12.75" hidden="false" customHeight="false" outlineLevel="0" collapsed="false">
      <c r="A34" s="15" t="n">
        <v>33</v>
      </c>
      <c r="B34" s="16" t="n">
        <v>39193</v>
      </c>
      <c r="C34" s="16" t="s">
        <v>45</v>
      </c>
      <c r="D34" s="16"/>
      <c r="E34" s="15" t="s">
        <v>88</v>
      </c>
      <c r="F34" s="21" t="n">
        <v>3</v>
      </c>
      <c r="G34" s="18" t="s">
        <v>44</v>
      </c>
      <c r="H34" s="18" t="s">
        <v>11</v>
      </c>
      <c r="I34" s="18" t="s">
        <v>37</v>
      </c>
      <c r="J34" s="18" t="str">
        <f aca="false">IF(OR(G34="TR",G34="TRO"),"B","A")</f>
        <v>B</v>
      </c>
      <c r="K34" s="19" t="n">
        <f aca="true">VLOOKUP(F34,OFFSET(Hodnoc!$A$1:$C$23,0,IF(I34="Hory",0,IF(I34="Ledy",3,IF(I34="Písek",6,IF(I34="Skalky",9,IF(I34="Boulder",12,"chyba")))))),IF(J34="A",2,3),0)*VLOOKUP(G34,Hodnoc!$P$1:$Q$9,2,0)</f>
        <v>1.3</v>
      </c>
      <c r="L34" s="19" t="n">
        <f aca="false">L33+K34</f>
        <v>545.4</v>
      </c>
      <c r="M34" s="0" t="n">
        <f aca="false">VLOOKUP(F34,$P$4:$Q$26,2,0)</f>
        <v>3</v>
      </c>
    </row>
    <row r="35" customFormat="false" ht="12.75" hidden="false" customHeight="false" outlineLevel="0" collapsed="false">
      <c r="A35" s="15" t="n">
        <v>34</v>
      </c>
      <c r="B35" s="16" t="n">
        <v>39193</v>
      </c>
      <c r="C35" s="16" t="s">
        <v>45</v>
      </c>
      <c r="D35" s="16"/>
      <c r="E35" s="15" t="s">
        <v>89</v>
      </c>
      <c r="F35" s="21" t="s">
        <v>62</v>
      </c>
      <c r="G35" s="18" t="s">
        <v>44</v>
      </c>
      <c r="H35" s="18" t="s">
        <v>11</v>
      </c>
      <c r="I35" s="18" t="s">
        <v>37</v>
      </c>
      <c r="J35" s="18" t="str">
        <f aca="false">IF(OR(G35="TR",G35="TRO"),"B","A")</f>
        <v>B</v>
      </c>
      <c r="K35" s="19" t="n">
        <f aca="true">VLOOKUP(F35,OFFSET(Hodnoc!$A$1:$C$23,0,IF(I35="Hory",0,IF(I35="Ledy",3,IF(I35="Písek",6,IF(I35="Skalky",9,IF(I35="Boulder",12,"chyba")))))),IF(J35="A",2,3),0)*VLOOKUP(G35,Hodnoc!$P$1:$Q$9,2,0)</f>
        <v>2.6</v>
      </c>
      <c r="L35" s="19" t="n">
        <f aca="false">L34+K35</f>
        <v>548</v>
      </c>
      <c r="M35" s="0" t="n">
        <f aca="false">VLOOKUP(F35,$P$4:$Q$26,2,0)</f>
        <v>3.75</v>
      </c>
    </row>
    <row r="36" customFormat="false" ht="12.75" hidden="false" customHeight="false" outlineLevel="0" collapsed="false">
      <c r="A36" s="15" t="n">
        <v>35</v>
      </c>
      <c r="B36" s="16" t="n">
        <v>39193</v>
      </c>
      <c r="C36" s="16" t="s">
        <v>45</v>
      </c>
      <c r="D36" s="16"/>
      <c r="E36" s="15" t="s">
        <v>90</v>
      </c>
      <c r="F36" s="21" t="s">
        <v>83</v>
      </c>
      <c r="G36" s="18" t="s">
        <v>36</v>
      </c>
      <c r="H36" s="18" t="s">
        <v>11</v>
      </c>
      <c r="I36" s="18" t="s">
        <v>37</v>
      </c>
      <c r="J36" s="18" t="str">
        <f aca="false">IF(OR(G36="TR",G36="TRO"),"B","A")</f>
        <v>A</v>
      </c>
      <c r="K36" s="19" t="n">
        <f aca="true">VLOOKUP(F36,OFFSET(Hodnoc!$A$1:$C$23,0,IF(I36="Hory",0,IF(I36="Ledy",3,IF(I36="Písek",6,IF(I36="Skalky",9,IF(I36="Boulder",12,"chyba")))))),IF(J36="A",2,3),0)*VLOOKUP(G36,Hodnoc!$P$1:$Q$9,2,0)</f>
        <v>24</v>
      </c>
      <c r="L36" s="19" t="n">
        <f aca="false">L35+K36</f>
        <v>572</v>
      </c>
      <c r="M36" s="0" t="n">
        <f aca="false">VLOOKUP(F36,$P$4:$Q$26,2,0)</f>
        <v>5.75</v>
      </c>
    </row>
    <row r="37" customFormat="false" ht="12.75" hidden="false" customHeight="false" outlineLevel="0" collapsed="false">
      <c r="A37" s="15" t="n">
        <v>36</v>
      </c>
      <c r="B37" s="16" t="n">
        <v>39193</v>
      </c>
      <c r="C37" s="16" t="s">
        <v>45</v>
      </c>
      <c r="D37" s="16"/>
      <c r="E37" s="15" t="s">
        <v>71</v>
      </c>
      <c r="F37" s="21" t="n">
        <v>3</v>
      </c>
      <c r="G37" s="18" t="s">
        <v>44</v>
      </c>
      <c r="H37" s="18" t="s">
        <v>11</v>
      </c>
      <c r="I37" s="18" t="s">
        <v>37</v>
      </c>
      <c r="J37" s="18" t="str">
        <f aca="false">IF(OR(G37="TR",G37="TRO"),"B","A")</f>
        <v>B</v>
      </c>
      <c r="K37" s="19" t="n">
        <f aca="true">VLOOKUP(F37,OFFSET(Hodnoc!$A$1:$C$23,0,IF(I37="Hory",0,IF(I37="Ledy",3,IF(I37="Písek",6,IF(I37="Skalky",9,IF(I37="Boulder",12,"chyba")))))),IF(J37="A",2,3),0)*VLOOKUP(G37,Hodnoc!$P$1:$Q$9,2,0)</f>
        <v>1.3</v>
      </c>
      <c r="L37" s="19" t="n">
        <f aca="false">L36+K37</f>
        <v>573.3</v>
      </c>
      <c r="M37" s="0" t="n">
        <f aca="false">VLOOKUP(F37,$P$4:$Q$26,2,0)</f>
        <v>3</v>
      </c>
    </row>
    <row r="38" customFormat="false" ht="12.75" hidden="false" customHeight="false" outlineLevel="0" collapsed="false">
      <c r="A38" s="15" t="n">
        <v>37</v>
      </c>
      <c r="B38" s="16" t="n">
        <v>39193</v>
      </c>
      <c r="C38" s="16" t="s">
        <v>45</v>
      </c>
      <c r="D38" s="16"/>
      <c r="E38" s="15" t="s">
        <v>59</v>
      </c>
      <c r="F38" s="21" t="s">
        <v>60</v>
      </c>
      <c r="G38" s="18" t="s">
        <v>44</v>
      </c>
      <c r="H38" s="18" t="s">
        <v>11</v>
      </c>
      <c r="I38" s="18" t="s">
        <v>37</v>
      </c>
      <c r="J38" s="18" t="str">
        <f aca="false">IF(OR(G38="TR",G38="TRO"),"B","A")</f>
        <v>B</v>
      </c>
      <c r="K38" s="19" t="n">
        <f aca="true">VLOOKUP(F38,OFFSET(Hodnoc!$A$1:$C$23,0,IF(I38="Hory",0,IF(I38="Ledy",3,IF(I38="Písek",6,IF(I38="Skalky",9,IF(I38="Boulder",12,"chyba")))))),IF(J38="A",2,3),0)*VLOOKUP(G38,Hodnoc!$P$1:$Q$9,2,0)</f>
        <v>5.2</v>
      </c>
      <c r="L38" s="19" t="n">
        <f aca="false">L37+K38</f>
        <v>578.5</v>
      </c>
      <c r="M38" s="0" t="n">
        <f aca="false">VLOOKUP(F38,$P$4:$Q$26,2,0)</f>
        <v>4.25</v>
      </c>
    </row>
    <row r="39" customFormat="false" ht="12.75" hidden="false" customHeight="false" outlineLevel="0" collapsed="false">
      <c r="A39" s="15" t="n">
        <v>38</v>
      </c>
      <c r="B39" s="16" t="n">
        <v>39193</v>
      </c>
      <c r="C39" s="16" t="s">
        <v>45</v>
      </c>
      <c r="D39" s="16"/>
      <c r="E39" s="15" t="s">
        <v>63</v>
      </c>
      <c r="F39" s="21" t="s">
        <v>62</v>
      </c>
      <c r="G39" s="18" t="s">
        <v>44</v>
      </c>
      <c r="H39" s="18" t="s">
        <v>11</v>
      </c>
      <c r="I39" s="18" t="s">
        <v>37</v>
      </c>
      <c r="J39" s="18" t="str">
        <f aca="false">IF(OR(G39="TR",G39="TRO"),"B","A")</f>
        <v>B</v>
      </c>
      <c r="K39" s="19" t="n">
        <f aca="true">VLOOKUP(F39,OFFSET(Hodnoc!$A$1:$C$23,0,IF(I39="Hory",0,IF(I39="Ledy",3,IF(I39="Písek",6,IF(I39="Skalky",9,IF(I39="Boulder",12,"chyba")))))),IF(J39="A",2,3),0)*VLOOKUP(G39,Hodnoc!$P$1:$Q$9,2,0)</f>
        <v>2.6</v>
      </c>
      <c r="L39" s="19" t="n">
        <f aca="false">L38+K39</f>
        <v>581.1</v>
      </c>
      <c r="M39" s="0" t="n">
        <f aca="false">VLOOKUP(F39,$P$4:$Q$26,2,0)</f>
        <v>3.75</v>
      </c>
    </row>
    <row r="40" customFormat="false" ht="12.75" hidden="false" customHeight="false" outlineLevel="0" collapsed="false">
      <c r="A40" s="15" t="n">
        <v>39</v>
      </c>
      <c r="B40" s="16" t="n">
        <v>39193</v>
      </c>
      <c r="C40" s="16" t="s">
        <v>45</v>
      </c>
      <c r="D40" s="16"/>
      <c r="E40" s="15" t="s">
        <v>87</v>
      </c>
      <c r="F40" s="21" t="n">
        <v>4</v>
      </c>
      <c r="G40" s="18" t="s">
        <v>36</v>
      </c>
      <c r="H40" s="18" t="s">
        <v>11</v>
      </c>
      <c r="I40" s="18" t="s">
        <v>37</v>
      </c>
      <c r="J40" s="18" t="str">
        <f aca="false">IF(OR(G40="TR",G40="TRO"),"B","A")</f>
        <v>A</v>
      </c>
      <c r="K40" s="19" t="n">
        <f aca="true">VLOOKUP(F40,OFFSET(Hodnoc!$A$1:$C$23,0,IF(I40="Hory",0,IF(I40="Ledy",3,IF(I40="Písek",6,IF(I40="Skalky",9,IF(I40="Boulder",12,"chyba")))))),IF(J40="A",2,3),0)*VLOOKUP(G40,Hodnoc!$P$1:$Q$9,2,0)</f>
        <v>9</v>
      </c>
      <c r="L40" s="19" t="n">
        <f aca="false">L39+K40</f>
        <v>590.1</v>
      </c>
      <c r="M40" s="0" t="n">
        <f aca="false">VLOOKUP(F40,$P$4:$Q$26,2,0)</f>
        <v>4</v>
      </c>
    </row>
    <row r="41" customFormat="false" ht="12.75" hidden="false" customHeight="false" outlineLevel="0" collapsed="false">
      <c r="A41" s="15" t="n">
        <v>40</v>
      </c>
      <c r="B41" s="16" t="n">
        <v>39193</v>
      </c>
      <c r="C41" s="16" t="s">
        <v>45</v>
      </c>
      <c r="D41" s="16"/>
      <c r="E41" s="15" t="s">
        <v>54</v>
      </c>
      <c r="F41" s="21" t="s">
        <v>52</v>
      </c>
      <c r="G41" s="18" t="s">
        <v>36</v>
      </c>
      <c r="H41" s="18" t="s">
        <v>11</v>
      </c>
      <c r="I41" s="18" t="s">
        <v>37</v>
      </c>
      <c r="J41" s="18" t="str">
        <f aca="false">IF(OR(G41="TR",G41="TRO"),"B","A")</f>
        <v>A</v>
      </c>
      <c r="K41" s="19" t="n">
        <f aca="true">VLOOKUP(F41,OFFSET(Hodnoc!$A$1:$C$23,0,IF(I41="Hory",0,IF(I41="Ledy",3,IF(I41="Písek",6,IF(I41="Skalky",9,IF(I41="Boulder",12,"chyba")))))),IF(J41="A",2,3),0)*VLOOKUP(G41,Hodnoc!$P$1:$Q$9,2,0)</f>
        <v>19.5</v>
      </c>
      <c r="L41" s="19" t="n">
        <f aca="false">L40+K41</f>
        <v>609.6</v>
      </c>
      <c r="M41" s="0" t="n">
        <f aca="false">VLOOKUP(F41,$P$4:$Q$26,2,0)</f>
        <v>5.25</v>
      </c>
    </row>
    <row r="42" customFormat="false" ht="12.75" hidden="false" customHeight="false" outlineLevel="0" collapsed="false">
      <c r="A42" s="15" t="n">
        <v>41</v>
      </c>
      <c r="B42" s="16" t="n">
        <v>39193</v>
      </c>
      <c r="C42" s="16" t="s">
        <v>45</v>
      </c>
      <c r="D42" s="16"/>
      <c r="E42" s="15" t="s">
        <v>84</v>
      </c>
      <c r="F42" s="21" t="s">
        <v>17</v>
      </c>
      <c r="G42" s="18" t="s">
        <v>189</v>
      </c>
      <c r="H42" s="18" t="s">
        <v>11</v>
      </c>
      <c r="I42" s="18" t="s">
        <v>37</v>
      </c>
      <c r="J42" s="18" t="str">
        <f aca="false">IF(OR(G42="TR",G42="TRO"),"B","A")</f>
        <v>A</v>
      </c>
      <c r="K42" s="19" t="n">
        <f aca="true">VLOOKUP(F42,OFFSET(Hodnoc!$A$1:$C$23,0,IF(I42="Hory",0,IF(I42="Ledy",3,IF(I42="Písek",6,IF(I42="Skalky",9,IF(I42="Boulder",12,"chyba")))))),IF(J42="A",2,3),0)*VLOOKUP(G42,Hodnoc!$P$1:$Q$9,2,0)</f>
        <v>25</v>
      </c>
      <c r="L42" s="19" t="n">
        <f aca="false">L41+K42</f>
        <v>634.6</v>
      </c>
      <c r="M42" s="0" t="n">
        <f aca="false">VLOOKUP(F42,$P$4:$Q$26,2,0)</f>
        <v>6.75</v>
      </c>
    </row>
    <row r="43" customFormat="false" ht="12.75" hidden="false" customHeight="false" outlineLevel="0" collapsed="false">
      <c r="A43" s="15" t="n">
        <v>42</v>
      </c>
      <c r="B43" s="16" t="n">
        <v>39193</v>
      </c>
      <c r="C43" s="16" t="s">
        <v>45</v>
      </c>
      <c r="D43" s="16"/>
      <c r="E43" s="15" t="s">
        <v>55</v>
      </c>
      <c r="F43" s="21" t="n">
        <v>6</v>
      </c>
      <c r="G43" s="18" t="s">
        <v>36</v>
      </c>
      <c r="H43" s="18" t="s">
        <v>11</v>
      </c>
      <c r="I43" s="18" t="s">
        <v>37</v>
      </c>
      <c r="J43" s="18" t="str">
        <f aca="false">IF(OR(G43="TR",G43="TRO"),"B","A")</f>
        <v>A</v>
      </c>
      <c r="K43" s="19" t="n">
        <f aca="true">VLOOKUP(F43,OFFSET(Hodnoc!$A$1:$C$23,0,IF(I43="Hory",0,IF(I43="Ledy",3,IF(I43="Písek",6,IF(I43="Skalky",9,IF(I43="Boulder",12,"chyba")))))),IF(J43="A",2,3),0)*VLOOKUP(G43,Hodnoc!$P$1:$Q$9,2,0)</f>
        <v>27</v>
      </c>
      <c r="L43" s="19" t="n">
        <f aca="false">L42+K43</f>
        <v>661.6</v>
      </c>
      <c r="M43" s="0" t="n">
        <f aca="false">VLOOKUP(F43,$P$4:$Q$26,2,0)</f>
        <v>6</v>
      </c>
    </row>
    <row r="44" customFormat="false" ht="12.75" hidden="false" customHeight="false" outlineLevel="0" collapsed="false">
      <c r="A44" s="15" t="n">
        <v>43</v>
      </c>
      <c r="B44" s="16" t="n">
        <v>39193</v>
      </c>
      <c r="C44" s="16" t="s">
        <v>45</v>
      </c>
      <c r="D44" s="16"/>
      <c r="E44" s="15" t="s">
        <v>71</v>
      </c>
      <c r="F44" s="21" t="s">
        <v>83</v>
      </c>
      <c r="G44" s="18" t="s">
        <v>36</v>
      </c>
      <c r="H44" s="18" t="s">
        <v>11</v>
      </c>
      <c r="I44" s="18" t="s">
        <v>37</v>
      </c>
      <c r="J44" s="18" t="str">
        <f aca="false">IF(OR(G44="TR",G44="TRO"),"B","A")</f>
        <v>A</v>
      </c>
      <c r="K44" s="19" t="n">
        <f aca="true">VLOOKUP(F44,OFFSET(Hodnoc!$A$1:$C$23,0,IF(I44="Hory",0,IF(I44="Ledy",3,IF(I44="Písek",6,IF(I44="Skalky",9,IF(I44="Boulder",12,"chyba")))))),IF(J44="A",2,3),0)*VLOOKUP(G44,Hodnoc!$P$1:$Q$9,2,0)</f>
        <v>24</v>
      </c>
      <c r="L44" s="19" t="n">
        <f aca="false">L43+K44</f>
        <v>685.6</v>
      </c>
      <c r="M44" s="0" t="n">
        <f aca="false">VLOOKUP(F44,$P$4:$Q$26,2,0)</f>
        <v>5.75</v>
      </c>
    </row>
    <row r="45" customFormat="false" ht="12.75" hidden="false" customHeight="false" outlineLevel="0" collapsed="false">
      <c r="A45" s="15" t="n">
        <v>44</v>
      </c>
      <c r="B45" s="16" t="n">
        <v>39193</v>
      </c>
      <c r="C45" s="16" t="s">
        <v>45</v>
      </c>
      <c r="D45" s="16"/>
      <c r="E45" s="15" t="s">
        <v>86</v>
      </c>
      <c r="F45" s="21" t="s">
        <v>52</v>
      </c>
      <c r="G45" s="18" t="s">
        <v>44</v>
      </c>
      <c r="H45" s="18" t="s">
        <v>11</v>
      </c>
      <c r="I45" s="18" t="s">
        <v>37</v>
      </c>
      <c r="J45" s="18" t="str">
        <f aca="false">IF(OR(G45="TR",G45="TRO"),"B","A")</f>
        <v>B</v>
      </c>
      <c r="K45" s="19" t="n">
        <f aca="true">VLOOKUP(F45,OFFSET(Hodnoc!$A$1:$C$23,0,IF(I45="Hory",0,IF(I45="Ledy",3,IF(I45="Písek",6,IF(I45="Skalky",9,IF(I45="Boulder",12,"chyba")))))),IF(J45="A",2,3),0)*VLOOKUP(G45,Hodnoc!$P$1:$Q$9,2,0)</f>
        <v>7.8</v>
      </c>
      <c r="L45" s="19" t="n">
        <f aca="false">L44+K45</f>
        <v>693.4</v>
      </c>
      <c r="M45" s="0" t="n">
        <f aca="false">VLOOKUP(F45,$P$4:$Q$26,2,0)</f>
        <v>5.25</v>
      </c>
    </row>
    <row r="46" customFormat="false" ht="12.75" hidden="false" customHeight="false" outlineLevel="0" collapsed="false">
      <c r="A46" s="15" t="n">
        <v>45</v>
      </c>
      <c r="B46" s="16" t="n">
        <v>39193</v>
      </c>
      <c r="C46" s="16" t="s">
        <v>45</v>
      </c>
      <c r="D46" s="16"/>
      <c r="E46" s="15" t="s">
        <v>80</v>
      </c>
      <c r="F46" s="21" t="s">
        <v>52</v>
      </c>
      <c r="G46" s="18" t="s">
        <v>36</v>
      </c>
      <c r="H46" s="18" t="s">
        <v>11</v>
      </c>
      <c r="I46" s="18" t="s">
        <v>37</v>
      </c>
      <c r="J46" s="18" t="str">
        <f aca="false">IF(OR(G46="TR",G46="TRO"),"B","A")</f>
        <v>A</v>
      </c>
      <c r="K46" s="19" t="n">
        <f aca="true">VLOOKUP(F46,OFFSET(Hodnoc!$A$1:$C$23,0,IF(I46="Hory",0,IF(I46="Ledy",3,IF(I46="Písek",6,IF(I46="Skalky",9,IF(I46="Boulder",12,"chyba")))))),IF(J46="A",2,3),0)*VLOOKUP(G46,Hodnoc!$P$1:$Q$9,2,0)</f>
        <v>19.5</v>
      </c>
      <c r="L46" s="19" t="n">
        <f aca="false">L45+K46</f>
        <v>712.9</v>
      </c>
      <c r="M46" s="0" t="n">
        <f aca="false">VLOOKUP(F46,$P$4:$Q$26,2,0)</f>
        <v>5.25</v>
      </c>
    </row>
    <row r="47" customFormat="false" ht="12.75" hidden="false" customHeight="false" outlineLevel="0" collapsed="false">
      <c r="A47" s="15" t="n">
        <v>46</v>
      </c>
      <c r="B47" s="16" t="n">
        <v>39193</v>
      </c>
      <c r="C47" s="16" t="s">
        <v>45</v>
      </c>
      <c r="D47" s="16"/>
      <c r="E47" s="15" t="s">
        <v>81</v>
      </c>
      <c r="F47" s="21" t="n">
        <v>6</v>
      </c>
      <c r="G47" s="18" t="s">
        <v>36</v>
      </c>
      <c r="H47" s="18" t="s">
        <v>11</v>
      </c>
      <c r="I47" s="18" t="s">
        <v>37</v>
      </c>
      <c r="J47" s="18" t="str">
        <f aca="false">IF(OR(G47="TR",G47="TRO"),"B","A")</f>
        <v>A</v>
      </c>
      <c r="K47" s="19" t="n">
        <f aca="true">VLOOKUP(F47,OFFSET(Hodnoc!$A$1:$C$23,0,IF(I47="Hory",0,IF(I47="Ledy",3,IF(I47="Písek",6,IF(I47="Skalky",9,IF(I47="Boulder",12,"chyba")))))),IF(J47="A",2,3),0)*VLOOKUP(G47,Hodnoc!$P$1:$Q$9,2,0)</f>
        <v>27</v>
      </c>
      <c r="L47" s="19" t="n">
        <f aca="false">L46+K47</f>
        <v>739.9</v>
      </c>
      <c r="M47" s="0" t="n">
        <f aca="false">VLOOKUP(F47,$P$4:$Q$26,2,0)</f>
        <v>6</v>
      </c>
    </row>
    <row r="48" customFormat="false" ht="12.75" hidden="false" customHeight="false" outlineLevel="0" collapsed="false">
      <c r="A48" s="15" t="n">
        <v>47</v>
      </c>
      <c r="B48" s="16" t="n">
        <v>39193</v>
      </c>
      <c r="C48" s="16" t="s">
        <v>45</v>
      </c>
      <c r="D48" s="16"/>
      <c r="E48" s="15" t="s">
        <v>82</v>
      </c>
      <c r="F48" s="21" t="s">
        <v>83</v>
      </c>
      <c r="G48" s="18" t="s">
        <v>44</v>
      </c>
      <c r="H48" s="18" t="s">
        <v>11</v>
      </c>
      <c r="I48" s="18" t="s">
        <v>37</v>
      </c>
      <c r="J48" s="18" t="str">
        <f aca="false">IF(OR(G48="TR",G48="TRO"),"B","A")</f>
        <v>B</v>
      </c>
      <c r="K48" s="19" t="n">
        <f aca="true">VLOOKUP(F48,OFFSET(Hodnoc!$A$1:$C$23,0,IF(I48="Hory",0,IF(I48="Ledy",3,IF(I48="Písek",6,IF(I48="Skalky",9,IF(I48="Boulder",12,"chyba")))))),IF(J48="A",2,3),0)*VLOOKUP(G48,Hodnoc!$P$1:$Q$9,2,0)</f>
        <v>9.1</v>
      </c>
      <c r="L48" s="19" t="n">
        <f aca="false">L47+K48</f>
        <v>749</v>
      </c>
      <c r="M48" s="0" t="n">
        <f aca="false">VLOOKUP(F48,$P$4:$Q$26,2,0)</f>
        <v>5.75</v>
      </c>
    </row>
    <row r="49" customFormat="false" ht="12.75" hidden="false" customHeight="false" outlineLevel="0" collapsed="false">
      <c r="A49" s="15" t="n">
        <v>48</v>
      </c>
      <c r="B49" s="16" t="n">
        <v>39193</v>
      </c>
      <c r="C49" s="16" t="s">
        <v>45</v>
      </c>
      <c r="D49" s="16"/>
      <c r="E49" s="15" t="s">
        <v>79</v>
      </c>
      <c r="F49" s="21" t="n">
        <v>4</v>
      </c>
      <c r="G49" s="18" t="s">
        <v>36</v>
      </c>
      <c r="H49" s="18" t="s">
        <v>11</v>
      </c>
      <c r="I49" s="18" t="s">
        <v>37</v>
      </c>
      <c r="J49" s="18" t="str">
        <f aca="false">IF(OR(G49="TR",G49="TRO"),"B","A")</f>
        <v>A</v>
      </c>
      <c r="K49" s="19" t="n">
        <f aca="true">VLOOKUP(F49,OFFSET(Hodnoc!$A$1:$C$23,0,IF(I49="Hory",0,IF(I49="Ledy",3,IF(I49="Písek",6,IF(I49="Skalky",9,IF(I49="Boulder",12,"chyba")))))),IF(J49="A",2,3),0)*VLOOKUP(G49,Hodnoc!$P$1:$Q$9,2,0)</f>
        <v>9</v>
      </c>
      <c r="L49" s="19" t="n">
        <f aca="false">L48+K49</f>
        <v>758</v>
      </c>
      <c r="M49" s="0" t="n">
        <f aca="false">VLOOKUP(F49,$P$4:$Q$26,2,0)</f>
        <v>4</v>
      </c>
    </row>
    <row r="50" customFormat="false" ht="12.75" hidden="false" customHeight="false" outlineLevel="0" collapsed="false">
      <c r="A50" s="15" t="n">
        <v>49</v>
      </c>
      <c r="B50" s="16" t="n">
        <v>39193</v>
      </c>
      <c r="C50" s="16" t="s">
        <v>45</v>
      </c>
      <c r="D50" s="16"/>
      <c r="E50" s="15" t="s">
        <v>78</v>
      </c>
      <c r="F50" s="21" t="n">
        <v>6</v>
      </c>
      <c r="G50" s="18" t="s">
        <v>36</v>
      </c>
      <c r="H50" s="18" t="s">
        <v>11</v>
      </c>
      <c r="I50" s="18" t="s">
        <v>37</v>
      </c>
      <c r="J50" s="18" t="str">
        <f aca="false">IF(OR(G50="TR",G50="TRO"),"B","A")</f>
        <v>A</v>
      </c>
      <c r="K50" s="19" t="n">
        <f aca="true">VLOOKUP(F50,OFFSET(Hodnoc!$A$1:$C$23,0,IF(I50="Hory",0,IF(I50="Ledy",3,IF(I50="Písek",6,IF(I50="Skalky",9,IF(I50="Boulder",12,"chyba")))))),IF(J50="A",2,3),0)*VLOOKUP(G50,Hodnoc!$P$1:$Q$9,2,0)</f>
        <v>27</v>
      </c>
      <c r="L50" s="19" t="n">
        <f aca="false">L49+K50</f>
        <v>785</v>
      </c>
      <c r="M50" s="0" t="n">
        <f aca="false">VLOOKUP(F50,$P$4:$Q$26,2,0)</f>
        <v>6</v>
      </c>
    </row>
    <row r="51" customFormat="false" ht="12.75" hidden="false" customHeight="false" outlineLevel="0" collapsed="false">
      <c r="A51" s="15" t="n">
        <v>50</v>
      </c>
      <c r="B51" s="16" t="n">
        <v>39193</v>
      </c>
      <c r="C51" s="16" t="s">
        <v>45</v>
      </c>
      <c r="D51" s="16"/>
      <c r="E51" s="15" t="s">
        <v>77</v>
      </c>
      <c r="F51" s="21" t="n">
        <v>5</v>
      </c>
      <c r="G51" s="18" t="s">
        <v>36</v>
      </c>
      <c r="H51" s="18" t="s">
        <v>11</v>
      </c>
      <c r="I51" s="18" t="s">
        <v>37</v>
      </c>
      <c r="J51" s="18" t="str">
        <f aca="false">IF(OR(G51="TR",G51="TRO"),"B","A")</f>
        <v>A</v>
      </c>
      <c r="K51" s="19" t="n">
        <f aca="true">VLOOKUP(F51,OFFSET(Hodnoc!$A$1:$C$23,0,IF(I51="Hory",0,IF(I51="Ledy",3,IF(I51="Písek",6,IF(I51="Skalky",9,IF(I51="Boulder",12,"chyba")))))),IF(J51="A",2,3),0)*VLOOKUP(G51,Hodnoc!$P$1:$Q$9,2,0)</f>
        <v>16.5</v>
      </c>
      <c r="L51" s="19" t="n">
        <f aca="false">L50+K51</f>
        <v>801.5</v>
      </c>
      <c r="M51" s="0" t="n">
        <f aca="false">VLOOKUP(F51,$P$4:$Q$26,2,0)</f>
        <v>5</v>
      </c>
    </row>
    <row r="52" customFormat="false" ht="12.75" hidden="false" customHeight="false" outlineLevel="0" collapsed="false">
      <c r="A52" s="15" t="n">
        <v>51</v>
      </c>
      <c r="B52" s="16" t="n">
        <v>39193</v>
      </c>
      <c r="C52" s="16" t="s">
        <v>45</v>
      </c>
      <c r="D52" s="16"/>
      <c r="E52" s="15" t="s">
        <v>76</v>
      </c>
      <c r="F52" s="21" t="n">
        <v>3</v>
      </c>
      <c r="G52" s="18" t="s">
        <v>36</v>
      </c>
      <c r="H52" s="18" t="s">
        <v>11</v>
      </c>
      <c r="I52" s="18" t="s">
        <v>37</v>
      </c>
      <c r="J52" s="18" t="str">
        <f aca="false">IF(OR(G52="TR",G52="TRO"),"B","A")</f>
        <v>A</v>
      </c>
      <c r="K52" s="19" t="n">
        <f aca="true">VLOOKUP(F52,OFFSET(Hodnoc!$A$1:$C$23,0,IF(I52="Hory",0,IF(I52="Ledy",3,IF(I52="Písek",6,IF(I52="Skalky",9,IF(I52="Boulder",12,"chyba")))))),IF(J52="A",2,3),0)*VLOOKUP(G52,Hodnoc!$P$1:$Q$9,2,0)</f>
        <v>4.5</v>
      </c>
      <c r="L52" s="19" t="n">
        <f aca="false">L51+K52</f>
        <v>806</v>
      </c>
      <c r="M52" s="0" t="n">
        <f aca="false">VLOOKUP(F52,$P$4:$Q$26,2,0)</f>
        <v>3</v>
      </c>
    </row>
    <row r="53" customFormat="false" ht="12.75" hidden="false" customHeight="false" outlineLevel="0" collapsed="false">
      <c r="A53" s="15" t="n">
        <v>52</v>
      </c>
      <c r="B53" s="16" t="n">
        <v>39193</v>
      </c>
      <c r="C53" s="16" t="s">
        <v>45</v>
      </c>
      <c r="D53" s="16"/>
      <c r="E53" s="15" t="s">
        <v>61</v>
      </c>
      <c r="F53" s="21" t="s">
        <v>62</v>
      </c>
      <c r="G53" s="18" t="s">
        <v>48</v>
      </c>
      <c r="H53" s="18" t="s">
        <v>11</v>
      </c>
      <c r="I53" s="18" t="s">
        <v>37</v>
      </c>
      <c r="J53" s="18" t="str">
        <f aca="false">IF(OR(G53="TR",G53="TRO"),"B","A")</f>
        <v>A</v>
      </c>
      <c r="K53" s="19" t="n">
        <f aca="true">VLOOKUP(F53,OFFSET(Hodnoc!$A$1:$C$23,0,IF(I53="Hory",0,IF(I53="Ledy",3,IF(I53="Písek",6,IF(I53="Skalky",9,IF(I53="Boulder",12,"chyba")))))),IF(J53="A",2,3),0)*VLOOKUP(G53,Hodnoc!$P$1:$Q$9,2,0)</f>
        <v>7.5</v>
      </c>
      <c r="L53" s="19" t="n">
        <f aca="false">L52+K53</f>
        <v>813.5</v>
      </c>
      <c r="M53" s="0" t="n">
        <f aca="false">VLOOKUP(F53,$P$4:$Q$26,2,0)</f>
        <v>3.75</v>
      </c>
    </row>
    <row r="54" customFormat="false" ht="12.75" hidden="false" customHeight="false" outlineLevel="0" collapsed="false">
      <c r="A54" s="15" t="n">
        <v>53</v>
      </c>
      <c r="B54" s="16" t="n">
        <v>39193</v>
      </c>
      <c r="C54" s="16" t="s">
        <v>45</v>
      </c>
      <c r="D54" s="16"/>
      <c r="E54" s="15" t="s">
        <v>51</v>
      </c>
      <c r="F54" s="21" t="s">
        <v>52</v>
      </c>
      <c r="G54" s="18" t="s">
        <v>36</v>
      </c>
      <c r="H54" s="18" t="s">
        <v>11</v>
      </c>
      <c r="I54" s="18" t="s">
        <v>37</v>
      </c>
      <c r="J54" s="18" t="str">
        <f aca="false">IF(OR(G54="TR",G54="TRO"),"B","A")</f>
        <v>A</v>
      </c>
      <c r="K54" s="19" t="n">
        <f aca="true">VLOOKUP(F54,OFFSET(Hodnoc!$A$1:$C$23,0,IF(I54="Hory",0,IF(I54="Ledy",3,IF(I54="Písek",6,IF(I54="Skalky",9,IF(I54="Boulder",12,"chyba")))))),IF(J54="A",2,3),0)*VLOOKUP(G54,Hodnoc!$P$1:$Q$9,2,0)</f>
        <v>19.5</v>
      </c>
      <c r="L54" s="19" t="n">
        <f aca="false">L53+K54</f>
        <v>833</v>
      </c>
      <c r="M54" s="0" t="n">
        <f aca="false">VLOOKUP(F54,$P$4:$Q$26,2,0)</f>
        <v>5.25</v>
      </c>
    </row>
    <row r="55" customFormat="false" ht="12.75" hidden="false" customHeight="false" outlineLevel="0" collapsed="false">
      <c r="A55" s="15" t="n">
        <v>54</v>
      </c>
      <c r="B55" s="16" t="n">
        <v>39193</v>
      </c>
      <c r="C55" s="16" t="s">
        <v>45</v>
      </c>
      <c r="D55" s="16"/>
      <c r="E55" s="15" t="s">
        <v>70</v>
      </c>
      <c r="F55" s="21" t="n">
        <v>4</v>
      </c>
      <c r="G55" s="18" t="s">
        <v>44</v>
      </c>
      <c r="H55" s="18" t="s">
        <v>11</v>
      </c>
      <c r="I55" s="18" t="s">
        <v>37</v>
      </c>
      <c r="J55" s="18" t="str">
        <f aca="false">IF(OR(G55="TR",G55="TRO"),"B","A")</f>
        <v>B</v>
      </c>
      <c r="K55" s="19" t="n">
        <f aca="true">VLOOKUP(F55,OFFSET(Hodnoc!$A$1:$C$23,0,IF(I55="Hory",0,IF(I55="Ledy",3,IF(I55="Písek",6,IF(I55="Skalky",9,IF(I55="Boulder",12,"chyba")))))),IF(J55="A",2,3),0)*VLOOKUP(G55,Hodnoc!$P$1:$Q$9,2,0)</f>
        <v>3.9</v>
      </c>
      <c r="L55" s="19" t="n">
        <f aca="false">L54+K55</f>
        <v>836.9</v>
      </c>
      <c r="M55" s="0" t="n">
        <f aca="false">VLOOKUP(F55,$P$4:$Q$26,2,0)</f>
        <v>4</v>
      </c>
    </row>
    <row r="56" customFormat="false" ht="12.75" hidden="false" customHeight="false" outlineLevel="0" collapsed="false">
      <c r="A56" s="15" t="n">
        <v>55</v>
      </c>
      <c r="B56" s="16" t="n">
        <v>39193</v>
      </c>
      <c r="C56" s="16" t="s">
        <v>45</v>
      </c>
      <c r="D56" s="16"/>
      <c r="E56" s="15" t="s">
        <v>71</v>
      </c>
      <c r="F56" s="21" t="n">
        <v>3</v>
      </c>
      <c r="G56" s="18" t="s">
        <v>44</v>
      </c>
      <c r="H56" s="18" t="s">
        <v>11</v>
      </c>
      <c r="I56" s="18" t="s">
        <v>37</v>
      </c>
      <c r="J56" s="18" t="str">
        <f aca="false">IF(OR(G56="TR",G56="TRO"),"B","A")</f>
        <v>B</v>
      </c>
      <c r="K56" s="19" t="n">
        <f aca="true">VLOOKUP(F56,OFFSET(Hodnoc!$A$1:$C$23,0,IF(I56="Hory",0,IF(I56="Ledy",3,IF(I56="Písek",6,IF(I56="Skalky",9,IF(I56="Boulder",12,"chyba")))))),IF(J56="A",2,3),0)*VLOOKUP(G56,Hodnoc!$P$1:$Q$9,2,0)</f>
        <v>1.3</v>
      </c>
      <c r="L56" s="19" t="n">
        <f aca="false">L55+K56</f>
        <v>838.2</v>
      </c>
      <c r="M56" s="0" t="n">
        <f aca="false">VLOOKUP(F56,$P$4:$Q$26,2,0)</f>
        <v>3</v>
      </c>
    </row>
    <row r="57" customFormat="false" ht="12.75" hidden="false" customHeight="false" outlineLevel="0" collapsed="false">
      <c r="A57" s="15" t="n">
        <v>56</v>
      </c>
      <c r="B57" s="16" t="n">
        <v>39193</v>
      </c>
      <c r="C57" s="16" t="s">
        <v>45</v>
      </c>
      <c r="D57" s="16"/>
      <c r="E57" s="15" t="s">
        <v>69</v>
      </c>
      <c r="F57" s="21" t="n">
        <v>4</v>
      </c>
      <c r="G57" s="18" t="s">
        <v>44</v>
      </c>
      <c r="H57" s="18" t="s">
        <v>11</v>
      </c>
      <c r="I57" s="18" t="s">
        <v>37</v>
      </c>
      <c r="J57" s="18" t="str">
        <f aca="false">IF(OR(G57="TR",G57="TRO"),"B","A")</f>
        <v>B</v>
      </c>
      <c r="K57" s="19" t="n">
        <f aca="true">VLOOKUP(F57,OFFSET(Hodnoc!$A$1:$C$23,0,IF(I57="Hory",0,IF(I57="Ledy",3,IF(I57="Písek",6,IF(I57="Skalky",9,IF(I57="Boulder",12,"chyba")))))),IF(J57="A",2,3),0)*VLOOKUP(G57,Hodnoc!$P$1:$Q$9,2,0)</f>
        <v>3.9</v>
      </c>
      <c r="L57" s="19" t="n">
        <f aca="false">L56+K57</f>
        <v>842.1</v>
      </c>
      <c r="M57" s="0" t="n">
        <f aca="false">VLOOKUP(F57,$P$4:$Q$26,2,0)</f>
        <v>4</v>
      </c>
    </row>
    <row r="58" customFormat="false" ht="12.75" hidden="false" customHeight="false" outlineLevel="0" collapsed="false">
      <c r="A58" s="15" t="n">
        <v>57</v>
      </c>
      <c r="B58" s="16" t="n">
        <v>39193</v>
      </c>
      <c r="C58" s="16" t="s">
        <v>45</v>
      </c>
      <c r="D58" s="16"/>
      <c r="E58" s="15" t="s">
        <v>75</v>
      </c>
      <c r="F58" s="21" t="s">
        <v>52</v>
      </c>
      <c r="G58" s="18" t="s">
        <v>36</v>
      </c>
      <c r="H58" s="18" t="s">
        <v>11</v>
      </c>
      <c r="I58" s="18" t="s">
        <v>37</v>
      </c>
      <c r="J58" s="18" t="str">
        <f aca="false">IF(OR(G58="TR",G58="TRO"),"B","A")</f>
        <v>A</v>
      </c>
      <c r="K58" s="19" t="n">
        <f aca="true">VLOOKUP(F58,OFFSET(Hodnoc!$A$1:$C$23,0,IF(I58="Hory",0,IF(I58="Ledy",3,IF(I58="Písek",6,IF(I58="Skalky",9,IF(I58="Boulder",12,"chyba")))))),IF(J58="A",2,3),0)*VLOOKUP(G58,Hodnoc!$P$1:$Q$9,2,0)</f>
        <v>19.5</v>
      </c>
      <c r="L58" s="19" t="n">
        <f aca="false">L57+K58</f>
        <v>861.6</v>
      </c>
      <c r="M58" s="0" t="n">
        <f aca="false">VLOOKUP(F58,$P$4:$Q$26,2,0)</f>
        <v>5.25</v>
      </c>
    </row>
    <row r="59" customFormat="false" ht="12.75" hidden="false" customHeight="false" outlineLevel="0" collapsed="false">
      <c r="A59" s="15" t="n">
        <v>58</v>
      </c>
      <c r="B59" s="16" t="n">
        <v>39193</v>
      </c>
      <c r="C59" s="16" t="s">
        <v>45</v>
      </c>
      <c r="D59" s="16"/>
      <c r="E59" s="15" t="s">
        <v>74</v>
      </c>
      <c r="F59" s="21" t="n">
        <v>3</v>
      </c>
      <c r="G59" s="18" t="s">
        <v>44</v>
      </c>
      <c r="H59" s="18" t="s">
        <v>11</v>
      </c>
      <c r="I59" s="18" t="s">
        <v>37</v>
      </c>
      <c r="J59" s="18" t="str">
        <f aca="false">IF(OR(G59="TR",G59="TRO"),"B","A")</f>
        <v>B</v>
      </c>
      <c r="K59" s="19" t="n">
        <f aca="true">VLOOKUP(F59,OFFSET(Hodnoc!$A$1:$C$23,0,IF(I59="Hory",0,IF(I59="Ledy",3,IF(I59="Písek",6,IF(I59="Skalky",9,IF(I59="Boulder",12,"chyba")))))),IF(J59="A",2,3),0)*VLOOKUP(G59,Hodnoc!$P$1:$Q$9,2,0)</f>
        <v>1.3</v>
      </c>
      <c r="L59" s="19" t="n">
        <f aca="false">L58+K59</f>
        <v>862.9</v>
      </c>
      <c r="M59" s="0" t="n">
        <f aca="false">VLOOKUP(F59,$P$4:$Q$26,2,0)</f>
        <v>3</v>
      </c>
    </row>
    <row r="60" customFormat="false" ht="12.75" hidden="false" customHeight="false" outlineLevel="0" collapsed="false">
      <c r="A60" s="15" t="n">
        <v>59</v>
      </c>
      <c r="B60" s="16" t="n">
        <v>39193</v>
      </c>
      <c r="C60" s="16" t="s">
        <v>45</v>
      </c>
      <c r="D60" s="16"/>
      <c r="E60" s="15" t="s">
        <v>67</v>
      </c>
      <c r="F60" s="21" t="n">
        <v>4</v>
      </c>
      <c r="G60" s="18" t="s">
        <v>48</v>
      </c>
      <c r="H60" s="18" t="s">
        <v>11</v>
      </c>
      <c r="I60" s="18" t="s">
        <v>37</v>
      </c>
      <c r="J60" s="18" t="str">
        <f aca="false">IF(OR(G60="TR",G60="TRO"),"B","A")</f>
        <v>A</v>
      </c>
      <c r="K60" s="19" t="n">
        <f aca="true">VLOOKUP(F60,OFFSET(Hodnoc!$A$1:$C$23,0,IF(I60="Hory",0,IF(I60="Ledy",3,IF(I60="Písek",6,IF(I60="Skalky",9,IF(I60="Boulder",12,"chyba")))))),IF(J60="A",2,3),0)*VLOOKUP(G60,Hodnoc!$P$1:$Q$9,2,0)</f>
        <v>9</v>
      </c>
      <c r="L60" s="19" t="n">
        <f aca="false">L59+K60</f>
        <v>871.9</v>
      </c>
      <c r="M60" s="0" t="n">
        <f aca="false">VLOOKUP(F60,$P$4:$Q$26,2,0)</f>
        <v>4</v>
      </c>
    </row>
    <row r="61" customFormat="false" ht="12.75" hidden="false" customHeight="false" outlineLevel="0" collapsed="false">
      <c r="A61" s="15" t="n">
        <v>60</v>
      </c>
      <c r="B61" s="16" t="n">
        <v>39193</v>
      </c>
      <c r="C61" s="16" t="s">
        <v>45</v>
      </c>
      <c r="D61" s="16"/>
      <c r="E61" s="15" t="s">
        <v>73</v>
      </c>
      <c r="F61" s="21" t="n">
        <v>4</v>
      </c>
      <c r="G61" s="18" t="s">
        <v>44</v>
      </c>
      <c r="H61" s="18" t="s">
        <v>11</v>
      </c>
      <c r="I61" s="18" t="s">
        <v>37</v>
      </c>
      <c r="J61" s="18" t="str">
        <f aca="false">IF(OR(G61="TR",G61="TRO"),"B","A")</f>
        <v>B</v>
      </c>
      <c r="K61" s="19" t="n">
        <f aca="true">VLOOKUP(F61,OFFSET(Hodnoc!$A$1:$C$23,0,IF(I61="Hory",0,IF(I61="Ledy",3,IF(I61="Písek",6,IF(I61="Skalky",9,IF(I61="Boulder",12,"chyba")))))),IF(J61="A",2,3),0)*VLOOKUP(G61,Hodnoc!$P$1:$Q$9,2,0)</f>
        <v>3.9</v>
      </c>
      <c r="L61" s="19" t="n">
        <f aca="false">L60+K61</f>
        <v>875.8</v>
      </c>
      <c r="M61" s="0" t="n">
        <f aca="false">VLOOKUP(F61,$P$4:$Q$26,2,0)</f>
        <v>4</v>
      </c>
    </row>
    <row r="62" customFormat="false" ht="12.75" hidden="false" customHeight="false" outlineLevel="0" collapsed="false">
      <c r="A62" s="15" t="n">
        <v>61</v>
      </c>
      <c r="B62" s="16" t="n">
        <v>39209</v>
      </c>
      <c r="C62" s="16" t="s">
        <v>121</v>
      </c>
      <c r="D62" s="16"/>
      <c r="E62" s="15" t="s">
        <v>123</v>
      </c>
      <c r="F62" s="21" t="n">
        <v>5</v>
      </c>
      <c r="G62" s="18" t="s">
        <v>48</v>
      </c>
      <c r="H62" s="18" t="s">
        <v>11</v>
      </c>
      <c r="I62" s="18" t="s">
        <v>37</v>
      </c>
      <c r="J62" s="18" t="str">
        <f aca="false">IF(OR(G62="TR",G62="TRO"),"B","A")</f>
        <v>A</v>
      </c>
      <c r="K62" s="19" t="n">
        <f aca="true">VLOOKUP(F62,OFFSET(Hodnoc!$A$1:$C$23,0,IF(I62="Hory",0,IF(I62="Ledy",3,IF(I62="Písek",6,IF(I62="Skalky",9,IF(I62="Boulder",12,"chyba")))))),IF(J62="A",2,3),0)*VLOOKUP(G62,Hodnoc!$P$1:$Q$9,2,0)</f>
        <v>16.5</v>
      </c>
      <c r="L62" s="19" t="n">
        <f aca="false">L61+K62</f>
        <v>892.3</v>
      </c>
      <c r="M62" s="0" t="n">
        <f aca="false">VLOOKUP(F62,$P$4:$Q$26,2,0)</f>
        <v>5</v>
      </c>
    </row>
    <row r="63" customFormat="false" ht="12.75" hidden="false" customHeight="false" outlineLevel="0" collapsed="false">
      <c r="A63" s="15" t="n">
        <v>62</v>
      </c>
      <c r="B63" s="16" t="n">
        <v>39209</v>
      </c>
      <c r="C63" s="16" t="s">
        <v>121</v>
      </c>
      <c r="D63" s="16"/>
      <c r="E63" s="15" t="s">
        <v>304</v>
      </c>
      <c r="F63" s="21" t="n">
        <v>5</v>
      </c>
      <c r="G63" s="18" t="s">
        <v>48</v>
      </c>
      <c r="H63" s="18" t="s">
        <v>11</v>
      </c>
      <c r="I63" s="18" t="s">
        <v>37</v>
      </c>
      <c r="J63" s="18" t="str">
        <f aca="false">IF(OR(G63="TR",G63="TRO"),"B","A")</f>
        <v>A</v>
      </c>
      <c r="K63" s="19" t="n">
        <f aca="true">VLOOKUP(F63,OFFSET(Hodnoc!$A$1:$C$23,0,IF(I63="Hory",0,IF(I63="Ledy",3,IF(I63="Písek",6,IF(I63="Skalky",9,IF(I63="Boulder",12,"chyba")))))),IF(J63="A",2,3),0)*VLOOKUP(G63,Hodnoc!$P$1:$Q$9,2,0)</f>
        <v>16.5</v>
      </c>
      <c r="L63" s="19" t="n">
        <f aca="false">L62+K63</f>
        <v>908.8</v>
      </c>
      <c r="M63" s="0" t="n">
        <f aca="false">VLOOKUP(F63,$P$4:$Q$26,2,0)</f>
        <v>5</v>
      </c>
    </row>
    <row r="64" customFormat="false" ht="12.75" hidden="false" customHeight="false" outlineLevel="0" collapsed="false">
      <c r="A64" s="15" t="n">
        <v>63</v>
      </c>
      <c r="B64" s="16" t="n">
        <v>39215</v>
      </c>
      <c r="C64" s="16" t="s">
        <v>121</v>
      </c>
      <c r="D64" s="16"/>
      <c r="E64" s="15" t="s">
        <v>126</v>
      </c>
      <c r="F64" s="21" t="s">
        <v>83</v>
      </c>
      <c r="G64" s="18" t="s">
        <v>48</v>
      </c>
      <c r="H64" s="18" t="s">
        <v>11</v>
      </c>
      <c r="I64" s="18" t="s">
        <v>37</v>
      </c>
      <c r="J64" s="18" t="str">
        <f aca="false">IF(OR(G64="TR",G64="TRO"),"B","A")</f>
        <v>A</v>
      </c>
      <c r="K64" s="19" t="n">
        <f aca="true">VLOOKUP(F64,OFFSET(Hodnoc!$A$1:$C$23,0,IF(I64="Hory",0,IF(I64="Ledy",3,IF(I64="Písek",6,IF(I64="Skalky",9,IF(I64="Boulder",12,"chyba")))))),IF(J64="A",2,3),0)*VLOOKUP(G64,Hodnoc!$P$1:$Q$9,2,0)</f>
        <v>24</v>
      </c>
      <c r="L64" s="19" t="n">
        <f aca="false">L63+K64</f>
        <v>932.8</v>
      </c>
      <c r="M64" s="0" t="n">
        <f aca="false">VLOOKUP(F64,$P$4:$Q$26,2,0)</f>
        <v>5.75</v>
      </c>
    </row>
    <row r="65" customFormat="false" ht="12.75" hidden="false" customHeight="false" outlineLevel="0" collapsed="false">
      <c r="A65" s="15" t="n">
        <v>64</v>
      </c>
      <c r="B65" s="16" t="n">
        <v>39215</v>
      </c>
      <c r="C65" s="16" t="s">
        <v>121</v>
      </c>
      <c r="D65" s="16"/>
      <c r="E65" s="15" t="s">
        <v>129</v>
      </c>
      <c r="F65" s="21" t="s">
        <v>111</v>
      </c>
      <c r="G65" s="18" t="s">
        <v>48</v>
      </c>
      <c r="H65" s="18" t="s">
        <v>11</v>
      </c>
      <c r="I65" s="18" t="s">
        <v>37</v>
      </c>
      <c r="J65" s="18" t="str">
        <f aca="false">IF(OR(G65="TR",G65="TRO"),"B","A")</f>
        <v>A</v>
      </c>
      <c r="K65" s="19" t="n">
        <f aca="true">VLOOKUP(F65,OFFSET(Hodnoc!$A$1:$C$23,0,IF(I65="Hory",0,IF(I65="Ledy",3,IF(I65="Písek",6,IF(I65="Skalky",9,IF(I65="Boulder",12,"chyba")))))),IF(J65="A",2,3),0)*VLOOKUP(G65,Hodnoc!$P$1:$Q$9,2,0)</f>
        <v>31.5</v>
      </c>
      <c r="L65" s="19" t="n">
        <f aca="false">L64+K65</f>
        <v>964.3</v>
      </c>
      <c r="M65" s="0" t="n">
        <f aca="false">VLOOKUP(F65,$P$4:$Q$26,2,0)</f>
        <v>6.25</v>
      </c>
    </row>
    <row r="66" customFormat="false" ht="12.75" hidden="false" customHeight="false" outlineLevel="0" collapsed="false">
      <c r="A66" s="15" t="n">
        <v>65</v>
      </c>
      <c r="B66" s="16" t="n">
        <v>39215</v>
      </c>
      <c r="C66" s="16" t="s">
        <v>121</v>
      </c>
      <c r="D66" s="16"/>
      <c r="E66" s="15" t="n">
        <v>12501</v>
      </c>
      <c r="F66" s="21" t="s">
        <v>17</v>
      </c>
      <c r="G66" s="18" t="s">
        <v>189</v>
      </c>
      <c r="H66" s="18" t="s">
        <v>11</v>
      </c>
      <c r="I66" s="18" t="s">
        <v>37</v>
      </c>
      <c r="J66" s="18" t="str">
        <f aca="false">IF(OR(G66="TR",G66="TRO"),"B","A")</f>
        <v>A</v>
      </c>
      <c r="K66" s="19" t="n">
        <f aca="true">VLOOKUP(F66,OFFSET(Hodnoc!$A$1:$C$23,0,IF(I66="Hory",0,IF(I66="Ledy",3,IF(I66="Písek",6,IF(I66="Skalky",9,IF(I66="Boulder",12,"chyba")))))),IF(J66="A",2,3),0)*VLOOKUP(G66,Hodnoc!$P$1:$Q$9,2,0)</f>
        <v>25</v>
      </c>
      <c r="L66" s="19" t="n">
        <f aca="false">L65+K66</f>
        <v>989.3</v>
      </c>
      <c r="M66" s="0" t="n">
        <f aca="false">VLOOKUP(F66,$P$4:$Q$26,2,0)</f>
        <v>6.75</v>
      </c>
    </row>
    <row r="67" customFormat="false" ht="12.75" hidden="false" customHeight="false" outlineLevel="0" collapsed="false">
      <c r="A67" s="15" t="n">
        <v>66</v>
      </c>
      <c r="B67" s="16" t="n">
        <v>39215</v>
      </c>
      <c r="C67" s="16" t="s">
        <v>121</v>
      </c>
      <c r="D67" s="16"/>
      <c r="E67" s="15" t="s">
        <v>124</v>
      </c>
      <c r="F67" s="21" t="s">
        <v>52</v>
      </c>
      <c r="G67" s="18" t="s">
        <v>48</v>
      </c>
      <c r="H67" s="18" t="s">
        <v>11</v>
      </c>
      <c r="I67" s="18" t="s">
        <v>37</v>
      </c>
      <c r="J67" s="18" t="str">
        <f aca="false">IF(OR(G67="TR",G67="TRO"),"B","A")</f>
        <v>A</v>
      </c>
      <c r="K67" s="19" t="n">
        <f aca="true">VLOOKUP(F67,OFFSET(Hodnoc!$A$1:$C$23,0,IF(I67="Hory",0,IF(I67="Ledy",3,IF(I67="Písek",6,IF(I67="Skalky",9,IF(I67="Boulder",12,"chyba")))))),IF(J67="A",2,3),0)*VLOOKUP(G67,Hodnoc!$P$1:$Q$9,2,0)</f>
        <v>19.5</v>
      </c>
      <c r="L67" s="19" t="n">
        <f aca="false">L66+K67</f>
        <v>1008.8</v>
      </c>
      <c r="M67" s="0" t="n">
        <f aca="false">VLOOKUP(F67,$P$4:$Q$26,2,0)</f>
        <v>5.25</v>
      </c>
    </row>
    <row r="68" customFormat="false" ht="12.75" hidden="false" customHeight="false" outlineLevel="0" collapsed="false">
      <c r="A68" s="15" t="n">
        <v>67</v>
      </c>
      <c r="B68" s="16" t="n">
        <v>39222</v>
      </c>
      <c r="C68" s="16" t="s">
        <v>121</v>
      </c>
      <c r="D68" s="16"/>
      <c r="E68" s="15" t="s">
        <v>124</v>
      </c>
      <c r="F68" s="21" t="s">
        <v>52</v>
      </c>
      <c r="G68" s="18" t="s">
        <v>36</v>
      </c>
      <c r="H68" s="18" t="s">
        <v>11</v>
      </c>
      <c r="I68" s="18" t="s">
        <v>37</v>
      </c>
      <c r="J68" s="18" t="str">
        <f aca="false">IF(OR(G68="TR",G68="TRO"),"B","A")</f>
        <v>A</v>
      </c>
      <c r="K68" s="19" t="n">
        <f aca="true">VLOOKUP(F68,OFFSET(Hodnoc!$A$1:$C$23,0,IF(I68="Hory",0,IF(I68="Ledy",3,IF(I68="Písek",6,IF(I68="Skalky",9,IF(I68="Boulder",12,"chyba")))))),IF(J68="A",2,3),0)*VLOOKUP(G68,Hodnoc!$P$1:$Q$9,2,0)</f>
        <v>19.5</v>
      </c>
      <c r="L68" s="19" t="n">
        <f aca="false">L67+K68</f>
        <v>1028.3</v>
      </c>
      <c r="M68" s="0" t="n">
        <f aca="false">VLOOKUP(F68,$P$4:$Q$26,2,0)</f>
        <v>5.25</v>
      </c>
    </row>
    <row r="69" customFormat="false" ht="12.75" hidden="false" customHeight="false" outlineLevel="0" collapsed="false">
      <c r="A69" s="15" t="n">
        <v>68</v>
      </c>
      <c r="B69" s="16" t="n">
        <v>39222</v>
      </c>
      <c r="C69" s="16" t="s">
        <v>121</v>
      </c>
      <c r="D69" s="16"/>
      <c r="E69" s="15" t="n">
        <v>12501</v>
      </c>
      <c r="F69" s="21" t="s">
        <v>17</v>
      </c>
      <c r="G69" s="18" t="s">
        <v>36</v>
      </c>
      <c r="H69" s="18" t="s">
        <v>11</v>
      </c>
      <c r="I69" s="18" t="s">
        <v>37</v>
      </c>
      <c r="J69" s="18" t="str">
        <f aca="false">IF(OR(G69="TR",G69="TRO"),"B","A")</f>
        <v>A</v>
      </c>
      <c r="K69" s="19" t="n">
        <f aca="true">VLOOKUP(F69,OFFSET(Hodnoc!$A$1:$C$23,0,IF(I69="Hory",0,IF(I69="Ledy",3,IF(I69="Písek",6,IF(I69="Skalky",9,IF(I69="Boulder",12,"chyba")))))),IF(J69="A",2,3),0)*VLOOKUP(G69,Hodnoc!$P$1:$Q$9,2,0)</f>
        <v>37.5</v>
      </c>
      <c r="L69" s="19" t="n">
        <f aca="false">L68+K69</f>
        <v>1065.8</v>
      </c>
      <c r="M69" s="0" t="n">
        <f aca="false">VLOOKUP(F69,$P$4:$Q$26,2,0)</f>
        <v>6.75</v>
      </c>
    </row>
    <row r="70" customFormat="false" ht="12.75" hidden="false" customHeight="false" outlineLevel="0" collapsed="false">
      <c r="A70" s="15" t="n">
        <v>69</v>
      </c>
      <c r="B70" s="16" t="n">
        <v>39222</v>
      </c>
      <c r="C70" s="16" t="s">
        <v>121</v>
      </c>
      <c r="D70" s="16"/>
      <c r="E70" s="15" t="s">
        <v>130</v>
      </c>
      <c r="F70" s="21" t="s">
        <v>111</v>
      </c>
      <c r="G70" s="18" t="s">
        <v>48</v>
      </c>
      <c r="H70" s="18" t="s">
        <v>11</v>
      </c>
      <c r="I70" s="18" t="s">
        <v>37</v>
      </c>
      <c r="J70" s="18" t="str">
        <f aca="false">IF(OR(G70="TR",G70="TRO"),"B","A")</f>
        <v>A</v>
      </c>
      <c r="K70" s="19" t="n">
        <f aca="true">VLOOKUP(F70,OFFSET(Hodnoc!$A$1:$C$23,0,IF(I70="Hory",0,IF(I70="Ledy",3,IF(I70="Písek",6,IF(I70="Skalky",9,IF(I70="Boulder",12,"chyba")))))),IF(J70="A",2,3),0)*VLOOKUP(G70,Hodnoc!$P$1:$Q$9,2,0)</f>
        <v>31.5</v>
      </c>
      <c r="L70" s="19" t="n">
        <f aca="false">L69+K70</f>
        <v>1097.3</v>
      </c>
      <c r="M70" s="0" t="n">
        <f aca="false">VLOOKUP(F70,$P$4:$Q$26,2,0)</f>
        <v>6.25</v>
      </c>
    </row>
    <row r="71" customFormat="false" ht="12.75" hidden="false" customHeight="false" outlineLevel="0" collapsed="false">
      <c r="A71" s="15" t="n">
        <v>70</v>
      </c>
      <c r="B71" s="16" t="n">
        <v>39222</v>
      </c>
      <c r="C71" s="16" t="s">
        <v>121</v>
      </c>
      <c r="D71" s="16"/>
      <c r="E71" s="15" t="s">
        <v>125</v>
      </c>
      <c r="F71" s="21" t="n">
        <v>7</v>
      </c>
      <c r="G71" s="18" t="s">
        <v>189</v>
      </c>
      <c r="H71" s="18" t="s">
        <v>11</v>
      </c>
      <c r="I71" s="18" t="s">
        <v>37</v>
      </c>
      <c r="J71" s="18" t="str">
        <f aca="false">IF(OR(G71="TR",G71="TRO"),"B","A")</f>
        <v>A</v>
      </c>
      <c r="K71" s="19" t="n">
        <f aca="true">VLOOKUP(F71,OFFSET(Hodnoc!$A$1:$C$23,0,IF(I71="Hory",0,IF(I71="Ledy",3,IF(I71="Písek",6,IF(I71="Skalky",9,IF(I71="Boulder",12,"chyba")))))),IF(J71="A",2,3),0)*VLOOKUP(G71,Hodnoc!$P$1:$Q$9,2,0)</f>
        <v>29</v>
      </c>
      <c r="L71" s="19" t="n">
        <f aca="false">L70+K71</f>
        <v>1126.3</v>
      </c>
      <c r="M71" s="0" t="n">
        <f aca="false">VLOOKUP(F71,$P$4:$Q$26,2,0)</f>
        <v>7</v>
      </c>
    </row>
    <row r="72" customFormat="false" ht="12.75" hidden="false" customHeight="false" outlineLevel="0" collapsed="false">
      <c r="A72" s="15" t="n">
        <v>71</v>
      </c>
      <c r="B72" s="16" t="n">
        <v>39222</v>
      </c>
      <c r="C72" s="16" t="s">
        <v>121</v>
      </c>
      <c r="D72" s="16"/>
      <c r="E72" s="15" t="s">
        <v>127</v>
      </c>
      <c r="F72" s="21" t="s">
        <v>128</v>
      </c>
      <c r="G72" s="18" t="s">
        <v>44</v>
      </c>
      <c r="H72" s="18" t="s">
        <v>11</v>
      </c>
      <c r="I72" s="18" t="s">
        <v>37</v>
      </c>
      <c r="J72" s="18" t="str">
        <f aca="false">IF(OR(G72="TR",G72="TRO"),"B","A")</f>
        <v>B</v>
      </c>
      <c r="K72" s="19" t="n">
        <f aca="true">VLOOKUP(F72,OFFSET(Hodnoc!$A$1:$C$23,0,IF(I72="Hory",0,IF(I72="Ledy",3,IF(I72="Písek",6,IF(I72="Skalky",9,IF(I72="Boulder",12,"chyba")))))),IF(J72="A",2,3),0)*VLOOKUP(G72,Hodnoc!$P$1:$Q$9,2,0)</f>
        <v>5.2</v>
      </c>
      <c r="L72" s="19" t="n">
        <f aca="false">L71+K72</f>
        <v>1131.5</v>
      </c>
      <c r="M72" s="0" t="n">
        <f aca="false">VLOOKUP(F72,$P$4:$Q$26,2,0)</f>
        <v>4.75</v>
      </c>
    </row>
    <row r="73" customFormat="false" ht="12.75" hidden="false" customHeight="false" outlineLevel="0" collapsed="false">
      <c r="A73" s="15" t="n">
        <v>72</v>
      </c>
      <c r="B73" s="16" t="n">
        <v>39242</v>
      </c>
      <c r="C73" s="16" t="s">
        <v>133</v>
      </c>
      <c r="D73" s="16"/>
      <c r="E73" s="15" t="s">
        <v>141</v>
      </c>
      <c r="F73" s="21" t="n">
        <v>6</v>
      </c>
      <c r="G73" s="18" t="s">
        <v>36</v>
      </c>
      <c r="H73" s="18" t="s">
        <v>11</v>
      </c>
      <c r="I73" s="18" t="s">
        <v>37</v>
      </c>
      <c r="J73" s="18" t="str">
        <f aca="false">IF(OR(G73="TR",G73="TRO"),"B","A")</f>
        <v>A</v>
      </c>
      <c r="K73" s="19" t="n">
        <f aca="true">VLOOKUP(F73,OFFSET(Hodnoc!$A$1:$C$23,0,IF(I73="Hory",0,IF(I73="Ledy",3,IF(I73="Písek",6,IF(I73="Skalky",9,IF(I73="Boulder",12,"chyba")))))),IF(J73="A",2,3),0)*VLOOKUP(G73,Hodnoc!$P$1:$Q$9,2,0)</f>
        <v>27</v>
      </c>
      <c r="L73" s="19" t="n">
        <f aca="false">L72+K73</f>
        <v>1158.5</v>
      </c>
      <c r="M73" s="0" t="n">
        <f aca="false">VLOOKUP(F73,$P$4:$Q$26,2,0)</f>
        <v>6</v>
      </c>
    </row>
    <row r="74" customFormat="false" ht="12.75" hidden="false" customHeight="false" outlineLevel="0" collapsed="false">
      <c r="A74" s="15" t="n">
        <v>73</v>
      </c>
      <c r="B74" s="16" t="n">
        <v>39242</v>
      </c>
      <c r="C74" s="16" t="s">
        <v>133</v>
      </c>
      <c r="D74" s="16"/>
      <c r="E74" s="15" t="s">
        <v>140</v>
      </c>
      <c r="F74" s="21" t="s">
        <v>83</v>
      </c>
      <c r="G74" s="18" t="s">
        <v>36</v>
      </c>
      <c r="H74" s="18" t="s">
        <v>11</v>
      </c>
      <c r="I74" s="18" t="s">
        <v>37</v>
      </c>
      <c r="J74" s="18" t="str">
        <f aca="false">IF(OR(G74="TR",G74="TRO"),"B","A")</f>
        <v>A</v>
      </c>
      <c r="K74" s="19" t="n">
        <f aca="true">VLOOKUP(F74,OFFSET(Hodnoc!$A$1:$C$23,0,IF(I74="Hory",0,IF(I74="Ledy",3,IF(I74="Písek",6,IF(I74="Skalky",9,IF(I74="Boulder",12,"chyba")))))),IF(J74="A",2,3),0)*VLOOKUP(G74,Hodnoc!$P$1:$Q$9,2,0)</f>
        <v>24</v>
      </c>
      <c r="L74" s="19" t="n">
        <f aca="false">L73+K74</f>
        <v>1182.5</v>
      </c>
      <c r="M74" s="0" t="n">
        <f aca="false">VLOOKUP(F74,$P$4:$Q$26,2,0)</f>
        <v>5.75</v>
      </c>
    </row>
    <row r="75" customFormat="false" ht="12.75" hidden="false" customHeight="false" outlineLevel="0" collapsed="false">
      <c r="A75" s="15" t="n">
        <v>74</v>
      </c>
      <c r="B75" s="16" t="n">
        <v>39242</v>
      </c>
      <c r="C75" s="16" t="s">
        <v>133</v>
      </c>
      <c r="D75" s="16" t="s">
        <v>305</v>
      </c>
      <c r="E75" s="15" t="s">
        <v>306</v>
      </c>
      <c r="F75" s="21" t="n">
        <v>6</v>
      </c>
      <c r="G75" s="18" t="s">
        <v>48</v>
      </c>
      <c r="H75" s="18" t="s">
        <v>11</v>
      </c>
      <c r="I75" s="18" t="s">
        <v>37</v>
      </c>
      <c r="J75" s="18" t="str">
        <f aca="false">IF(OR(G75="TR",G75="TRO"),"B","A")</f>
        <v>A</v>
      </c>
      <c r="K75" s="19" t="n">
        <f aca="true">VLOOKUP(F75,OFFSET(Hodnoc!$A$1:$C$23,0,IF(I75="Hory",0,IF(I75="Ledy",3,IF(I75="Písek",6,IF(I75="Skalky",9,IF(I75="Boulder",12,"chyba")))))),IF(J75="A",2,3),0)*VLOOKUP(G75,Hodnoc!$P$1:$Q$9,2,0)</f>
        <v>27</v>
      </c>
      <c r="L75" s="19" t="n">
        <f aca="false">L74+K75</f>
        <v>1209.5</v>
      </c>
      <c r="M75" s="0" t="n">
        <f aca="false">VLOOKUP(F75,$P$4:$Q$26,2,0)</f>
        <v>6</v>
      </c>
    </row>
    <row r="76" customFormat="false" ht="12.75" hidden="false" customHeight="false" outlineLevel="0" collapsed="false">
      <c r="A76" s="15" t="n">
        <v>75</v>
      </c>
      <c r="B76" s="16" t="n">
        <v>39242</v>
      </c>
      <c r="C76" s="16" t="s">
        <v>133</v>
      </c>
      <c r="D76" s="16"/>
      <c r="E76" s="15" t="s">
        <v>139</v>
      </c>
      <c r="F76" s="21" t="s">
        <v>17</v>
      </c>
      <c r="G76" s="18" t="s">
        <v>48</v>
      </c>
      <c r="H76" s="18" t="s">
        <v>11</v>
      </c>
      <c r="I76" s="18" t="s">
        <v>37</v>
      </c>
      <c r="J76" s="18" t="str">
        <f aca="false">IF(OR(G76="TR",G76="TRO"),"B","A")</f>
        <v>A</v>
      </c>
      <c r="K76" s="19" t="n">
        <f aca="true">VLOOKUP(F76,OFFSET(Hodnoc!$A$1:$C$23,0,IF(I76="Hory",0,IF(I76="Ledy",3,IF(I76="Písek",6,IF(I76="Skalky",9,IF(I76="Boulder",12,"chyba")))))),IF(J76="A",2,3),0)*VLOOKUP(G76,Hodnoc!$P$1:$Q$9,2,0)</f>
        <v>37.5</v>
      </c>
      <c r="L76" s="19" t="n">
        <f aca="false">L75+K76</f>
        <v>1247</v>
      </c>
      <c r="M76" s="0" t="n">
        <f aca="false">VLOOKUP(F76,$P$4:$Q$26,2,0)</f>
        <v>6.75</v>
      </c>
    </row>
    <row r="77" customFormat="false" ht="12.75" hidden="false" customHeight="false" outlineLevel="0" collapsed="false">
      <c r="A77" s="15" t="n">
        <v>76</v>
      </c>
      <c r="B77" s="16" t="n">
        <v>39242</v>
      </c>
      <c r="C77" s="16" t="s">
        <v>133</v>
      </c>
      <c r="D77" s="16"/>
      <c r="E77" s="15" t="s">
        <v>137</v>
      </c>
      <c r="F77" s="21" t="s">
        <v>111</v>
      </c>
      <c r="G77" s="18" t="s">
        <v>48</v>
      </c>
      <c r="H77" s="18" t="s">
        <v>11</v>
      </c>
      <c r="I77" s="18" t="s">
        <v>37</v>
      </c>
      <c r="J77" s="18" t="str">
        <f aca="false">IF(OR(G77="TR",G77="TRO"),"B","A")</f>
        <v>A</v>
      </c>
      <c r="K77" s="19" t="n">
        <f aca="true">VLOOKUP(F77,OFFSET(Hodnoc!$A$1:$C$23,0,IF(I77="Hory",0,IF(I77="Ledy",3,IF(I77="Písek",6,IF(I77="Skalky",9,IF(I77="Boulder",12,"chyba")))))),IF(J77="A",2,3),0)*VLOOKUP(G77,Hodnoc!$P$1:$Q$9,2,0)</f>
        <v>31.5</v>
      </c>
      <c r="L77" s="19" t="n">
        <f aca="false">L76+K77</f>
        <v>1278.5</v>
      </c>
      <c r="M77" s="0" t="n">
        <f aca="false">VLOOKUP(F77,$P$4:$Q$26,2,0)</f>
        <v>6.25</v>
      </c>
    </row>
    <row r="78" customFormat="false" ht="12.75" hidden="false" customHeight="false" outlineLevel="0" collapsed="false">
      <c r="A78" s="15" t="n">
        <v>77</v>
      </c>
      <c r="B78" s="16" t="n">
        <v>39242</v>
      </c>
      <c r="C78" s="16" t="s">
        <v>133</v>
      </c>
      <c r="D78" s="16"/>
      <c r="E78" s="15" t="s">
        <v>135</v>
      </c>
      <c r="F78" s="21" t="s">
        <v>7</v>
      </c>
      <c r="G78" s="18" t="s">
        <v>189</v>
      </c>
      <c r="H78" s="18" t="s">
        <v>11</v>
      </c>
      <c r="I78" s="18" t="s">
        <v>37</v>
      </c>
      <c r="J78" s="18" t="str">
        <f aca="false">IF(OR(G78="TR",G78="TRO"),"B","A")</f>
        <v>A</v>
      </c>
      <c r="K78" s="19" t="n">
        <f aca="true">VLOOKUP(F78,OFFSET(Hodnoc!$A$1:$C$23,0,IF(I78="Hory",0,IF(I78="Ledy",3,IF(I78="Písek",6,IF(I78="Skalky",9,IF(I78="Boulder",12,"chyba")))))),IF(J78="A",2,3),0)*VLOOKUP(G78,Hodnoc!$P$1:$Q$9,2,0)</f>
        <v>38</v>
      </c>
      <c r="L78" s="19" t="n">
        <f aca="false">L77+K78</f>
        <v>1316.5</v>
      </c>
      <c r="M78" s="0" t="n">
        <f aca="false">VLOOKUP(F78,$P$4:$Q$26,2,0)</f>
        <v>7.75</v>
      </c>
    </row>
    <row r="79" customFormat="false" ht="12.75" hidden="false" customHeight="false" outlineLevel="0" collapsed="false">
      <c r="A79" s="15" t="n">
        <v>78</v>
      </c>
      <c r="B79" s="16" t="n">
        <v>39242</v>
      </c>
      <c r="C79" s="16" t="s">
        <v>133</v>
      </c>
      <c r="D79" s="16"/>
      <c r="E79" s="15" t="s">
        <v>136</v>
      </c>
      <c r="F79" s="21" t="s">
        <v>17</v>
      </c>
      <c r="G79" s="18" t="s">
        <v>189</v>
      </c>
      <c r="H79" s="18" t="s">
        <v>11</v>
      </c>
      <c r="I79" s="18" t="s">
        <v>37</v>
      </c>
      <c r="J79" s="18" t="str">
        <f aca="false">IF(OR(G79="TR",G79="TRO"),"B","A")</f>
        <v>A</v>
      </c>
      <c r="K79" s="19" t="n">
        <f aca="true">VLOOKUP(F79,OFFSET(Hodnoc!$A$1:$C$23,0,IF(I79="Hory",0,IF(I79="Ledy",3,IF(I79="Písek",6,IF(I79="Skalky",9,IF(I79="Boulder",12,"chyba")))))),IF(J79="A",2,3),0)*VLOOKUP(G79,Hodnoc!$P$1:$Q$9,2,0)</f>
        <v>25</v>
      </c>
      <c r="L79" s="19" t="n">
        <f aca="false">L78+K79</f>
        <v>1341.5</v>
      </c>
      <c r="M79" s="0" t="n">
        <f aca="false">VLOOKUP(F79,$P$4:$Q$26,2,0)</f>
        <v>6.75</v>
      </c>
    </row>
    <row r="80" customFormat="false" ht="12.75" hidden="false" customHeight="false" outlineLevel="0" collapsed="false">
      <c r="A80" s="15" t="n">
        <v>79</v>
      </c>
      <c r="B80" s="16" t="n">
        <v>39242</v>
      </c>
      <c r="C80" s="16" t="s">
        <v>133</v>
      </c>
      <c r="D80" s="16"/>
      <c r="E80" s="15" t="s">
        <v>307</v>
      </c>
      <c r="F80" s="21" t="n">
        <v>4</v>
      </c>
      <c r="G80" s="18" t="s">
        <v>48</v>
      </c>
      <c r="H80" s="18" t="s">
        <v>11</v>
      </c>
      <c r="I80" s="18" t="s">
        <v>37</v>
      </c>
      <c r="J80" s="18" t="str">
        <f aca="false">IF(OR(G80="TR",G80="TRO"),"B","A")</f>
        <v>A</v>
      </c>
      <c r="K80" s="19" t="n">
        <f aca="true">VLOOKUP(F80,OFFSET(Hodnoc!$A$1:$C$23,0,IF(I80="Hory",0,IF(I80="Ledy",3,IF(I80="Písek",6,IF(I80="Skalky",9,IF(I80="Boulder",12,"chyba")))))),IF(J80="A",2,3),0)*VLOOKUP(G80,Hodnoc!$P$1:$Q$9,2,0)</f>
        <v>9</v>
      </c>
      <c r="L80" s="19" t="n">
        <f aca="false">L79+K80</f>
        <v>1350.5</v>
      </c>
      <c r="M80" s="0" t="n">
        <f aca="false">VLOOKUP(F80,$P$4:$Q$26,2,0)</f>
        <v>4</v>
      </c>
    </row>
    <row r="81" customFormat="false" ht="12.75" hidden="false" customHeight="false" outlineLevel="0" collapsed="false">
      <c r="A81" s="15" t="n">
        <v>80</v>
      </c>
      <c r="B81" s="16" t="n">
        <v>39250</v>
      </c>
      <c r="C81" s="16" t="s">
        <v>133</v>
      </c>
      <c r="D81" s="16" t="s">
        <v>142</v>
      </c>
      <c r="E81" s="15" t="s">
        <v>144</v>
      </c>
      <c r="F81" s="21" t="s">
        <v>17</v>
      </c>
      <c r="G81" s="18" t="s">
        <v>138</v>
      </c>
      <c r="H81" s="18" t="s">
        <v>11</v>
      </c>
      <c r="I81" s="18" t="s">
        <v>37</v>
      </c>
      <c r="J81" s="18" t="str">
        <f aca="false">IF(OR(G81="TR",G81="TRO"),"B","A")</f>
        <v>A</v>
      </c>
      <c r="K81" s="19" t="n">
        <f aca="true">VLOOKUP(F81,OFFSET(Hodnoc!$A$1:$C$23,0,IF(I81="Hory",0,IF(I81="Ledy",3,IF(I81="Písek",6,IF(I81="Skalky",9,IF(I81="Boulder",12,"chyba")))))),IF(J81="A",2,3),0)*VLOOKUP(G81,Hodnoc!$P$1:$Q$9,2,0)</f>
        <v>37.5</v>
      </c>
      <c r="L81" s="19" t="n">
        <f aca="false">L80+K81</f>
        <v>1388</v>
      </c>
      <c r="M81" s="0" t="n">
        <f aca="false">VLOOKUP(F81,$P$4:$Q$26,2,0)</f>
        <v>6.75</v>
      </c>
    </row>
    <row r="82" customFormat="false" ht="12.75" hidden="false" customHeight="false" outlineLevel="0" collapsed="false">
      <c r="A82" s="15" t="n">
        <v>81</v>
      </c>
      <c r="B82" s="16" t="n">
        <v>39250</v>
      </c>
      <c r="C82" s="16" t="s">
        <v>133</v>
      </c>
      <c r="D82" s="16" t="s">
        <v>142</v>
      </c>
      <c r="E82" s="15" t="s">
        <v>145</v>
      </c>
      <c r="F82" s="21" t="n">
        <v>7</v>
      </c>
      <c r="G82" s="18" t="s">
        <v>19</v>
      </c>
      <c r="H82" s="18" t="s">
        <v>11</v>
      </c>
      <c r="I82" s="18" t="s">
        <v>37</v>
      </c>
      <c r="J82" s="18" t="str">
        <f aca="false">IF(OR(G82="TR",G82="TRO"),"B","A")</f>
        <v>A</v>
      </c>
      <c r="K82" s="19" t="n">
        <v>0</v>
      </c>
      <c r="L82" s="19" t="n">
        <f aca="false">L81+K82</f>
        <v>1388</v>
      </c>
      <c r="M82" s="0" t="n">
        <f aca="false">VLOOKUP(F82,$P$4:$Q$26,2,0)</f>
        <v>7</v>
      </c>
    </row>
    <row r="83" customFormat="false" ht="12.75" hidden="false" customHeight="false" outlineLevel="0" collapsed="false">
      <c r="A83" s="15" t="n">
        <v>82</v>
      </c>
      <c r="B83" s="16" t="n">
        <v>39250</v>
      </c>
      <c r="C83" s="16" t="s">
        <v>133</v>
      </c>
      <c r="D83" s="16" t="s">
        <v>142</v>
      </c>
      <c r="E83" s="15" t="s">
        <v>147</v>
      </c>
      <c r="F83" s="21" t="s">
        <v>17</v>
      </c>
      <c r="G83" s="18" t="s">
        <v>138</v>
      </c>
      <c r="H83" s="18" t="s">
        <v>11</v>
      </c>
      <c r="I83" s="18" t="s">
        <v>37</v>
      </c>
      <c r="J83" s="18" t="str">
        <f aca="false">IF(OR(G83="TR",G83="TRO"),"B","A")</f>
        <v>A</v>
      </c>
      <c r="K83" s="19" t="n">
        <f aca="true">VLOOKUP(F83,OFFSET(Hodnoc!$A$1:$C$23,0,IF(I83="Hory",0,IF(I83="Ledy",3,IF(I83="Písek",6,IF(I83="Skalky",9,IF(I83="Boulder",12,"chyba")))))),IF(J83="A",2,3),0)*VLOOKUP(G83,Hodnoc!$P$1:$Q$9,2,0)</f>
        <v>37.5</v>
      </c>
      <c r="L83" s="19" t="n">
        <f aca="false">L82+K83</f>
        <v>1425.5</v>
      </c>
      <c r="M83" s="0" t="n">
        <f aca="false">VLOOKUP(F83,$P$4:$Q$26,2,0)</f>
        <v>6.75</v>
      </c>
    </row>
    <row r="84" customFormat="false" ht="12.75" hidden="false" customHeight="false" outlineLevel="0" collapsed="false">
      <c r="A84" s="15" t="n">
        <v>83</v>
      </c>
      <c r="B84" s="16" t="n">
        <v>39250</v>
      </c>
      <c r="C84" s="16" t="s">
        <v>133</v>
      </c>
      <c r="D84" s="16" t="s">
        <v>142</v>
      </c>
      <c r="E84" s="15" t="s">
        <v>148</v>
      </c>
      <c r="F84" s="21" t="s">
        <v>111</v>
      </c>
      <c r="G84" s="18" t="s">
        <v>48</v>
      </c>
      <c r="H84" s="18" t="s">
        <v>11</v>
      </c>
      <c r="I84" s="18" t="s">
        <v>37</v>
      </c>
      <c r="J84" s="18" t="str">
        <f aca="false">IF(OR(G84="TR",G84="TRO"),"B","A")</f>
        <v>A</v>
      </c>
      <c r="K84" s="19" t="n">
        <f aca="true">VLOOKUP(F84,OFFSET(Hodnoc!$A$1:$C$23,0,IF(I84="Hory",0,IF(I84="Ledy",3,IF(I84="Písek",6,IF(I84="Skalky",9,IF(I84="Boulder",12,"chyba")))))),IF(J84="A",2,3),0)*VLOOKUP(G84,Hodnoc!$P$1:$Q$9,2,0)</f>
        <v>31.5</v>
      </c>
      <c r="L84" s="19" t="n">
        <f aca="false">L83+K84</f>
        <v>1457</v>
      </c>
      <c r="M84" s="0" t="n">
        <f aca="false">VLOOKUP(F84,$P$4:$Q$26,2,0)</f>
        <v>6.25</v>
      </c>
    </row>
    <row r="85" customFormat="false" ht="12.75" hidden="false" customHeight="false" outlineLevel="0" collapsed="false">
      <c r="A85" s="15" t="n">
        <v>84</v>
      </c>
      <c r="B85" s="16" t="n">
        <v>39250</v>
      </c>
      <c r="C85" s="16" t="s">
        <v>133</v>
      </c>
      <c r="D85" s="16" t="s">
        <v>142</v>
      </c>
      <c r="E85" s="15" t="s">
        <v>146</v>
      </c>
      <c r="F85" s="21" t="s">
        <v>52</v>
      </c>
      <c r="G85" s="18" t="s">
        <v>48</v>
      </c>
      <c r="H85" s="18" t="s">
        <v>11</v>
      </c>
      <c r="I85" s="18" t="s">
        <v>37</v>
      </c>
      <c r="J85" s="18" t="str">
        <f aca="false">IF(OR(G85="TR",G85="TRO"),"B","A")</f>
        <v>A</v>
      </c>
      <c r="K85" s="19" t="n">
        <f aca="true">VLOOKUP(F85,OFFSET(Hodnoc!$A$1:$C$23,0,IF(I85="Hory",0,IF(I85="Ledy",3,IF(I85="Písek",6,IF(I85="Skalky",9,IF(I85="Boulder",12,"chyba")))))),IF(J85="A",2,3),0)*VLOOKUP(G85,Hodnoc!$P$1:$Q$9,2,0)</f>
        <v>19.5</v>
      </c>
      <c r="L85" s="19" t="n">
        <f aca="false">L84+K85</f>
        <v>1476.5</v>
      </c>
      <c r="M85" s="0" t="n">
        <f aca="false">VLOOKUP(F85,$P$4:$Q$26,2,0)</f>
        <v>5.25</v>
      </c>
    </row>
    <row r="86" customFormat="false" ht="12.75" hidden="false" customHeight="false" outlineLevel="0" collapsed="false">
      <c r="A86" s="15" t="n">
        <v>85</v>
      </c>
      <c r="B86" s="16" t="n">
        <v>39250</v>
      </c>
      <c r="C86" s="16" t="s">
        <v>133</v>
      </c>
      <c r="D86" s="16" t="s">
        <v>142</v>
      </c>
      <c r="E86" s="15" t="s">
        <v>308</v>
      </c>
      <c r="F86" s="21" t="s">
        <v>83</v>
      </c>
      <c r="G86" s="18" t="s">
        <v>44</v>
      </c>
      <c r="H86" s="18" t="s">
        <v>11</v>
      </c>
      <c r="I86" s="18" t="s">
        <v>37</v>
      </c>
      <c r="J86" s="18" t="str">
        <f aca="false">IF(OR(G86="TR",G86="TRO"),"B","A")</f>
        <v>B</v>
      </c>
      <c r="K86" s="19" t="n">
        <f aca="true">VLOOKUP(F86,OFFSET(Hodnoc!$A$1:$C$23,0,IF(I86="Hory",0,IF(I86="Ledy",3,IF(I86="Písek",6,IF(I86="Skalky",9,IF(I86="Boulder",12,"chyba")))))),IF(J86="A",2,3),0)*VLOOKUP(G86,Hodnoc!$P$1:$Q$9,2,0)</f>
        <v>9.1</v>
      </c>
      <c r="L86" s="19" t="n">
        <f aca="false">L85+K86</f>
        <v>1485.6</v>
      </c>
      <c r="M86" s="0" t="n">
        <f aca="false">VLOOKUP(F86,$P$4:$Q$26,2,0)</f>
        <v>5.75</v>
      </c>
    </row>
    <row r="87" customFormat="false" ht="12.75" hidden="false" customHeight="false" outlineLevel="0" collapsed="false">
      <c r="A87" s="15" t="n">
        <v>86</v>
      </c>
      <c r="B87" s="16" t="n">
        <v>39253</v>
      </c>
      <c r="C87" s="16" t="s">
        <v>114</v>
      </c>
      <c r="D87" s="16"/>
      <c r="E87" s="15" t="s">
        <v>198</v>
      </c>
      <c r="F87" s="21" t="s">
        <v>111</v>
      </c>
      <c r="G87" s="18" t="s">
        <v>138</v>
      </c>
      <c r="H87" s="18" t="s">
        <v>11</v>
      </c>
      <c r="I87" s="18" t="s">
        <v>37</v>
      </c>
      <c r="J87" s="18" t="str">
        <f aca="false">IF(OR(G87="TR",G87="TRO"),"B","A")</f>
        <v>A</v>
      </c>
      <c r="K87" s="19" t="n">
        <f aca="true">VLOOKUP(F87,OFFSET(Hodnoc!$A$1:$C$23,0,IF(I87="Hory",0,IF(I87="Ledy",3,IF(I87="Písek",6,IF(I87="Skalky",9,IF(I87="Boulder",12,"chyba")))))),IF(J87="A",2,3),0)*VLOOKUP(G87,Hodnoc!$P$1:$Q$9,2,0)</f>
        <v>31.5</v>
      </c>
      <c r="L87" s="19" t="n">
        <f aca="false">L86+K87</f>
        <v>1517.1</v>
      </c>
      <c r="M87" s="0" t="n">
        <f aca="false">VLOOKUP(F87,$P$4:$Q$26,2,0)</f>
        <v>6.25</v>
      </c>
    </row>
    <row r="88" customFormat="false" ht="12.75" hidden="false" customHeight="false" outlineLevel="0" collapsed="false">
      <c r="A88" s="15" t="n">
        <v>87</v>
      </c>
      <c r="B88" s="16" t="n">
        <v>39253</v>
      </c>
      <c r="C88" s="16" t="s">
        <v>114</v>
      </c>
      <c r="D88" s="16"/>
      <c r="E88" s="15" t="s">
        <v>309</v>
      </c>
      <c r="F88" s="21" t="s">
        <v>111</v>
      </c>
      <c r="G88" s="18" t="s">
        <v>138</v>
      </c>
      <c r="H88" s="18" t="s">
        <v>11</v>
      </c>
      <c r="I88" s="18" t="s">
        <v>37</v>
      </c>
      <c r="J88" s="18" t="str">
        <f aca="false">IF(OR(G88="TR",G88="TRO"),"B","A")</f>
        <v>A</v>
      </c>
      <c r="K88" s="19" t="n">
        <f aca="true">VLOOKUP(F88,OFFSET(Hodnoc!$A$1:$C$23,0,IF(I88="Hory",0,IF(I88="Ledy",3,IF(I88="Písek",6,IF(I88="Skalky",9,IF(I88="Boulder",12,"chyba")))))),IF(J88="A",2,3),0)*VLOOKUP(G88,Hodnoc!$P$1:$Q$9,2,0)</f>
        <v>31.5</v>
      </c>
      <c r="L88" s="19" t="n">
        <f aca="false">L87+K88</f>
        <v>1548.6</v>
      </c>
      <c r="M88" s="0" t="n">
        <f aca="false">VLOOKUP(F88,$P$4:$Q$26,2,0)</f>
        <v>6.25</v>
      </c>
    </row>
    <row r="89" customFormat="false" ht="12.75" hidden="false" customHeight="false" outlineLevel="0" collapsed="false">
      <c r="A89" s="15" t="n">
        <v>88</v>
      </c>
      <c r="B89" s="16" t="n">
        <v>39253</v>
      </c>
      <c r="C89" s="16" t="s">
        <v>114</v>
      </c>
      <c r="D89" s="16"/>
      <c r="E89" s="15" t="s">
        <v>206</v>
      </c>
      <c r="F89" s="21" t="n">
        <v>5</v>
      </c>
      <c r="G89" s="18" t="s">
        <v>138</v>
      </c>
      <c r="H89" s="18" t="s">
        <v>11</v>
      </c>
      <c r="I89" s="18" t="s">
        <v>37</v>
      </c>
      <c r="J89" s="18" t="str">
        <f aca="false">IF(OR(G89="TR",G89="TRO"),"B","A")</f>
        <v>A</v>
      </c>
      <c r="K89" s="19" t="n">
        <f aca="true">VLOOKUP(F89,OFFSET(Hodnoc!$A$1:$C$23,0,IF(I89="Hory",0,IF(I89="Ledy",3,IF(I89="Písek",6,IF(I89="Skalky",9,IF(I89="Boulder",12,"chyba")))))),IF(J89="A",2,3),0)*VLOOKUP(G89,Hodnoc!$P$1:$Q$9,2,0)</f>
        <v>16.5</v>
      </c>
      <c r="L89" s="19" t="n">
        <f aca="false">L88+K89</f>
        <v>1565.1</v>
      </c>
      <c r="M89" s="0" t="n">
        <f aca="false">VLOOKUP(F89,$P$4:$Q$26,2,0)</f>
        <v>5</v>
      </c>
    </row>
    <row r="90" customFormat="false" ht="12.75" hidden="false" customHeight="false" outlineLevel="0" collapsed="false">
      <c r="A90" s="15" t="n">
        <v>89</v>
      </c>
      <c r="B90" s="16" t="n">
        <v>39253</v>
      </c>
      <c r="C90" s="16" t="s">
        <v>114</v>
      </c>
      <c r="D90" s="16"/>
      <c r="E90" s="15" t="s">
        <v>297</v>
      </c>
      <c r="F90" s="21" t="s">
        <v>111</v>
      </c>
      <c r="G90" s="18" t="s">
        <v>138</v>
      </c>
      <c r="H90" s="18" t="s">
        <v>11</v>
      </c>
      <c r="I90" s="18" t="s">
        <v>37</v>
      </c>
      <c r="J90" s="18" t="str">
        <f aca="false">IF(OR(G90="TR",G90="TRO"),"B","A")</f>
        <v>A</v>
      </c>
      <c r="K90" s="19" t="n">
        <f aca="true">VLOOKUP(F90,OFFSET(Hodnoc!$A$1:$C$23,0,IF(I90="Hory",0,IF(I90="Ledy",3,IF(I90="Písek",6,IF(I90="Skalky",9,IF(I90="Boulder",12,"chyba")))))),IF(J90="A",2,3),0)*VLOOKUP(G90,Hodnoc!$P$1:$Q$9,2,0)</f>
        <v>31.5</v>
      </c>
      <c r="L90" s="19" t="n">
        <f aca="false">L89+K90</f>
        <v>1596.6</v>
      </c>
      <c r="M90" s="0" t="n">
        <f aca="false">VLOOKUP(F90,$P$4:$Q$26,2,0)</f>
        <v>6.25</v>
      </c>
    </row>
    <row r="91" customFormat="false" ht="12.75" hidden="false" customHeight="false" outlineLevel="0" collapsed="false">
      <c r="A91" s="15" t="n">
        <v>90</v>
      </c>
      <c r="B91" s="16" t="n">
        <v>39257</v>
      </c>
      <c r="C91" s="16" t="s">
        <v>133</v>
      </c>
      <c r="D91" s="16" t="s">
        <v>310</v>
      </c>
      <c r="E91" s="15" t="s">
        <v>311</v>
      </c>
      <c r="F91" s="21" t="s">
        <v>60</v>
      </c>
      <c r="G91" s="18" t="s">
        <v>44</v>
      </c>
      <c r="H91" s="18" t="s">
        <v>11</v>
      </c>
      <c r="I91" s="18" t="s">
        <v>37</v>
      </c>
      <c r="J91" s="18" t="str">
        <f aca="false">IF(OR(G91="TR",G91="TRO"),"B","A")</f>
        <v>B</v>
      </c>
      <c r="K91" s="19" t="n">
        <f aca="true">VLOOKUP(F91,OFFSET(Hodnoc!$A$1:$C$23,0,IF(I91="Hory",0,IF(I91="Ledy",3,IF(I91="Písek",6,IF(I91="Skalky",9,IF(I91="Boulder",12,"chyba")))))),IF(J91="A",2,3),0)*VLOOKUP(G91,Hodnoc!$P$1:$Q$9,2,0)</f>
        <v>5.2</v>
      </c>
      <c r="L91" s="19" t="n">
        <f aca="false">L90+K91</f>
        <v>1601.8</v>
      </c>
      <c r="M91" s="0" t="n">
        <f aca="false">VLOOKUP(F91,$P$4:$Q$26,2,0)</f>
        <v>4.25</v>
      </c>
    </row>
    <row r="92" customFormat="false" ht="12.75" hidden="false" customHeight="false" outlineLevel="0" collapsed="false">
      <c r="A92" s="15" t="n">
        <v>91</v>
      </c>
      <c r="B92" s="16" t="n">
        <v>39257</v>
      </c>
      <c r="C92" s="16" t="s">
        <v>133</v>
      </c>
      <c r="D92" s="16" t="s">
        <v>310</v>
      </c>
      <c r="E92" s="15" t="s">
        <v>312</v>
      </c>
      <c r="F92" s="21" t="s">
        <v>111</v>
      </c>
      <c r="G92" s="18" t="s">
        <v>48</v>
      </c>
      <c r="H92" s="18" t="s">
        <v>11</v>
      </c>
      <c r="I92" s="18" t="s">
        <v>37</v>
      </c>
      <c r="J92" s="18" t="str">
        <f aca="false">IF(OR(G92="TR",G92="TRO"),"B","A")</f>
        <v>A</v>
      </c>
      <c r="K92" s="19" t="n">
        <f aca="true">VLOOKUP(F92,OFFSET(Hodnoc!$A$1:$C$23,0,IF(I92="Hory",0,IF(I92="Ledy",3,IF(I92="Písek",6,IF(I92="Skalky",9,IF(I92="Boulder",12,"chyba")))))),IF(J92="A",2,3),0)*VLOOKUP(G92,Hodnoc!$P$1:$Q$9,2,0)</f>
        <v>31.5</v>
      </c>
      <c r="L92" s="19" t="n">
        <f aca="false">L91+K92</f>
        <v>1633.3</v>
      </c>
      <c r="M92" s="0" t="n">
        <f aca="false">VLOOKUP(F92,$P$4:$Q$26,2,0)</f>
        <v>6.25</v>
      </c>
    </row>
    <row r="93" customFormat="false" ht="12.75" hidden="false" customHeight="false" outlineLevel="0" collapsed="false">
      <c r="A93" s="15" t="n">
        <v>92</v>
      </c>
      <c r="B93" s="16" t="n">
        <v>39257</v>
      </c>
      <c r="C93" s="16" t="s">
        <v>133</v>
      </c>
      <c r="D93" s="16" t="s">
        <v>310</v>
      </c>
      <c r="E93" s="15" t="s">
        <v>306</v>
      </c>
      <c r="F93" s="21" t="n">
        <v>6</v>
      </c>
      <c r="G93" s="18" t="s">
        <v>44</v>
      </c>
      <c r="H93" s="18" t="s">
        <v>11</v>
      </c>
      <c r="I93" s="18" t="s">
        <v>37</v>
      </c>
      <c r="J93" s="18" t="str">
        <f aca="false">IF(OR(G93="TR",G93="TRO"),"B","A")</f>
        <v>B</v>
      </c>
      <c r="K93" s="19" t="n">
        <f aca="true">VLOOKUP(F93,OFFSET(Hodnoc!$A$1:$C$23,0,IF(I93="Hory",0,IF(I93="Ledy",3,IF(I93="Písek",6,IF(I93="Skalky",9,IF(I93="Boulder",12,"chyba")))))),IF(J93="A",2,3),0)*VLOOKUP(G93,Hodnoc!$P$1:$Q$9,2,0)</f>
        <v>10.4</v>
      </c>
      <c r="L93" s="19" t="n">
        <f aca="false">L92+K93</f>
        <v>1643.7</v>
      </c>
      <c r="M93" s="0" t="n">
        <f aca="false">VLOOKUP(F93,$P$4:$Q$26,2,0)</f>
        <v>6</v>
      </c>
    </row>
    <row r="94" customFormat="false" ht="12.75" hidden="false" customHeight="false" outlineLevel="0" collapsed="false">
      <c r="A94" s="15" t="n">
        <v>93</v>
      </c>
      <c r="B94" s="16" t="n">
        <v>39257</v>
      </c>
      <c r="C94" s="16" t="s">
        <v>133</v>
      </c>
      <c r="D94" s="16" t="s">
        <v>310</v>
      </c>
      <c r="E94" s="15" t="s">
        <v>313</v>
      </c>
      <c r="F94" s="21" t="s">
        <v>111</v>
      </c>
      <c r="G94" s="18" t="s">
        <v>48</v>
      </c>
      <c r="H94" s="18" t="s">
        <v>11</v>
      </c>
      <c r="I94" s="18" t="s">
        <v>37</v>
      </c>
      <c r="J94" s="18" t="str">
        <f aca="false">IF(OR(G94="TR",G94="TRO"),"B","A")</f>
        <v>A</v>
      </c>
      <c r="K94" s="19" t="n">
        <f aca="true">VLOOKUP(F94,OFFSET(Hodnoc!$A$1:$C$23,0,IF(I94="Hory",0,IF(I94="Ledy",3,IF(I94="Písek",6,IF(I94="Skalky",9,IF(I94="Boulder",12,"chyba")))))),IF(J94="A",2,3),0)*VLOOKUP(G94,Hodnoc!$P$1:$Q$9,2,0)</f>
        <v>31.5</v>
      </c>
      <c r="L94" s="19" t="n">
        <f aca="false">L93+K94</f>
        <v>1675.2</v>
      </c>
      <c r="M94" s="0" t="n">
        <f aca="false">VLOOKUP(F94,$P$4:$Q$26,2,0)</f>
        <v>6.25</v>
      </c>
    </row>
    <row r="95" customFormat="false" ht="12.75" hidden="false" customHeight="false" outlineLevel="0" collapsed="false">
      <c r="A95" s="15" t="n">
        <v>94</v>
      </c>
      <c r="B95" s="16" t="n">
        <v>39257</v>
      </c>
      <c r="C95" s="16" t="s">
        <v>133</v>
      </c>
      <c r="D95" s="16" t="s">
        <v>310</v>
      </c>
      <c r="E95" s="15" t="s">
        <v>314</v>
      </c>
      <c r="F95" s="21" t="n">
        <v>7</v>
      </c>
      <c r="G95" s="18" t="s">
        <v>48</v>
      </c>
      <c r="H95" s="18" t="s">
        <v>11</v>
      </c>
      <c r="I95" s="18" t="s">
        <v>37</v>
      </c>
      <c r="J95" s="18" t="str">
        <f aca="false">IF(OR(G95="TR",G95="TRO"),"B","A")</f>
        <v>A</v>
      </c>
      <c r="K95" s="19" t="n">
        <f aca="true">VLOOKUP(F95,OFFSET(Hodnoc!$A$1:$C$23,0,IF(I95="Hory",0,IF(I95="Ledy",3,IF(I95="Písek",6,IF(I95="Skalky",9,IF(I95="Boulder",12,"chyba")))))),IF(J95="A",2,3),0)*VLOOKUP(G95,Hodnoc!$P$1:$Q$9,2,0)</f>
        <v>43.5</v>
      </c>
      <c r="L95" s="19" t="n">
        <f aca="false">L94+K95</f>
        <v>1718.7</v>
      </c>
      <c r="M95" s="0" t="n">
        <f aca="false">VLOOKUP(F95,$P$4:$Q$26,2,0)</f>
        <v>7</v>
      </c>
    </row>
    <row r="96" customFormat="false" ht="12.75" hidden="false" customHeight="false" outlineLevel="0" collapsed="false">
      <c r="A96" s="15" t="n">
        <v>95</v>
      </c>
      <c r="B96" s="16" t="n">
        <v>39257</v>
      </c>
      <c r="C96" s="16" t="s">
        <v>133</v>
      </c>
      <c r="D96" s="16" t="s">
        <v>305</v>
      </c>
      <c r="E96" s="15" t="s">
        <v>315</v>
      </c>
      <c r="F96" s="21" t="s">
        <v>17</v>
      </c>
      <c r="G96" s="18" t="s">
        <v>138</v>
      </c>
      <c r="H96" s="18" t="s">
        <v>11</v>
      </c>
      <c r="I96" s="18" t="s">
        <v>37</v>
      </c>
      <c r="J96" s="18" t="str">
        <f aca="false">IF(OR(G96="TR",G96="TRO"),"B","A")</f>
        <v>A</v>
      </c>
      <c r="K96" s="19" t="n">
        <f aca="true">VLOOKUP(F96,OFFSET(Hodnoc!$A$1:$C$23,0,IF(I96="Hory",0,IF(I96="Ledy",3,IF(I96="Písek",6,IF(I96="Skalky",9,IF(I96="Boulder",12,"chyba")))))),IF(J96="A",2,3),0)*VLOOKUP(G96,Hodnoc!$P$1:$Q$9,2,0)</f>
        <v>37.5</v>
      </c>
      <c r="L96" s="19" t="n">
        <f aca="false">L95+K96</f>
        <v>1756.2</v>
      </c>
      <c r="M96" s="0" t="n">
        <f aca="false">VLOOKUP(F96,$P$4:$Q$26,2,0)</f>
        <v>6.75</v>
      </c>
    </row>
    <row r="97" customFormat="false" ht="12.75" hidden="false" customHeight="false" outlineLevel="0" collapsed="false">
      <c r="A97" s="15" t="n">
        <v>96</v>
      </c>
      <c r="B97" s="16" t="n">
        <v>39257</v>
      </c>
      <c r="C97" s="16" t="s">
        <v>133</v>
      </c>
      <c r="D97" s="16" t="s">
        <v>305</v>
      </c>
      <c r="E97" s="15" t="s">
        <v>316</v>
      </c>
      <c r="F97" s="21" t="s">
        <v>83</v>
      </c>
      <c r="G97" s="18" t="s">
        <v>131</v>
      </c>
      <c r="H97" s="18" t="s">
        <v>11</v>
      </c>
      <c r="I97" s="18" t="s">
        <v>37</v>
      </c>
      <c r="J97" s="18" t="str">
        <f aca="false">IF(OR(G97="TR",G97="TRO"),"B","A")</f>
        <v>A</v>
      </c>
      <c r="K97" s="19" t="n">
        <f aca="true">VLOOKUP(F97,OFFSET(Hodnoc!$A$1:$C$23,0,IF(I97="Hory",0,IF(I97="Ledy",3,IF(I97="Písek",6,IF(I97="Skalky",9,IF(I97="Boulder",12,"chyba")))))),IF(J97="A",2,3),0)*VLOOKUP(G97,Hodnoc!$P$1:$Q$9,2,0)</f>
        <v>24</v>
      </c>
      <c r="L97" s="19" t="n">
        <f aca="false">L96+K97</f>
        <v>1780.2</v>
      </c>
      <c r="M97" s="0" t="n">
        <f aca="false">VLOOKUP(F97,$P$4:$Q$26,2,0)</f>
        <v>5.75</v>
      </c>
    </row>
    <row r="98" customFormat="false" ht="12.75" hidden="false" customHeight="false" outlineLevel="0" collapsed="false">
      <c r="A98" s="15" t="n">
        <v>97</v>
      </c>
      <c r="B98" s="16" t="n">
        <v>39257</v>
      </c>
      <c r="C98" s="16" t="s">
        <v>133</v>
      </c>
      <c r="D98" s="16" t="s">
        <v>305</v>
      </c>
      <c r="E98" s="15" t="s">
        <v>134</v>
      </c>
      <c r="F98" s="21" t="s">
        <v>42</v>
      </c>
      <c r="G98" s="18" t="s">
        <v>189</v>
      </c>
      <c r="H98" s="18" t="s">
        <v>11</v>
      </c>
      <c r="I98" s="18" t="s">
        <v>37</v>
      </c>
      <c r="J98" s="18" t="str">
        <f aca="false">IF(OR(G98="TR",G98="TRO"),"B","A")</f>
        <v>A</v>
      </c>
      <c r="K98" s="19" t="n">
        <f aca="true">VLOOKUP(F98,OFFSET(Hodnoc!$A$1:$C$23,0,IF(I98="Hory",0,IF(I98="Ledy",3,IF(I98="Písek",6,IF(I98="Skalky",9,IF(I98="Boulder",12,"chyba")))))),IF(J98="A",2,3),0)*VLOOKUP(G98,Hodnoc!$P$1:$Q$9,2,0)</f>
        <v>33</v>
      </c>
      <c r="L98" s="19" t="n">
        <f aca="false">L97+K98</f>
        <v>1813.2</v>
      </c>
      <c r="M98" s="0" t="n">
        <f aca="false">VLOOKUP(F98,$P$4:$Q$26,2,0)</f>
        <v>7.25</v>
      </c>
    </row>
    <row r="99" customFormat="false" ht="12.75" hidden="false" customHeight="false" outlineLevel="0" collapsed="false">
      <c r="A99" s="15" t="n">
        <v>98</v>
      </c>
      <c r="B99" s="16" t="n">
        <v>39257</v>
      </c>
      <c r="C99" s="16" t="s">
        <v>133</v>
      </c>
      <c r="D99" s="16" t="s">
        <v>305</v>
      </c>
      <c r="E99" s="15" t="s">
        <v>317</v>
      </c>
      <c r="F99" s="21" t="s">
        <v>111</v>
      </c>
      <c r="G99" s="18" t="s">
        <v>131</v>
      </c>
      <c r="H99" s="18" t="s">
        <v>11</v>
      </c>
      <c r="I99" s="18" t="s">
        <v>37</v>
      </c>
      <c r="J99" s="18" t="str">
        <f aca="false">IF(OR(G99="TR",G99="TRO"),"B","A")</f>
        <v>A</v>
      </c>
      <c r="K99" s="19" t="n">
        <f aca="true">VLOOKUP(F99,OFFSET(Hodnoc!$A$1:$C$23,0,IF(I99="Hory",0,IF(I99="Ledy",3,IF(I99="Písek",6,IF(I99="Skalky",9,IF(I99="Boulder",12,"chyba")))))),IF(J99="A",2,3),0)*VLOOKUP(G99,Hodnoc!$P$1:$Q$9,2,0)</f>
        <v>31.5</v>
      </c>
      <c r="L99" s="19" t="n">
        <f aca="false">L98+K99</f>
        <v>1844.7</v>
      </c>
      <c r="M99" s="0" t="n">
        <f aca="false">VLOOKUP(F99,$P$4:$Q$26,2,0)</f>
        <v>6.25</v>
      </c>
    </row>
    <row r="100" customFormat="false" ht="12.75" hidden="false" customHeight="false" outlineLevel="0" collapsed="false">
      <c r="A100" s="15" t="n">
        <v>99</v>
      </c>
      <c r="B100" s="16" t="n">
        <v>39264</v>
      </c>
      <c r="C100" s="16" t="s">
        <v>133</v>
      </c>
      <c r="D100" s="16"/>
      <c r="E100" s="15" t="s">
        <v>318</v>
      </c>
      <c r="F100" s="21" t="s">
        <v>128</v>
      </c>
      <c r="G100" s="18" t="s">
        <v>48</v>
      </c>
      <c r="H100" s="18" t="s">
        <v>11</v>
      </c>
      <c r="I100" s="18" t="s">
        <v>37</v>
      </c>
      <c r="J100" s="18" t="str">
        <f aca="false">IF(OR(G100="TR",G100="TRO"),"B","A")</f>
        <v>A</v>
      </c>
      <c r="K100" s="19" t="n">
        <f aca="true">VLOOKUP(F100,OFFSET(Hodnoc!$A$1:$C$23,0,IF(I100="Hory",0,IF(I100="Ledy",3,IF(I100="Písek",6,IF(I100="Skalky",9,IF(I100="Boulder",12,"chyba")))))),IF(J100="A",2,3),0)*VLOOKUP(G100,Hodnoc!$P$1:$Q$9,2,0)</f>
        <v>13.5</v>
      </c>
      <c r="L100" s="19" t="n">
        <f aca="false">L99+K100</f>
        <v>1858.2</v>
      </c>
      <c r="M100" s="0" t="n">
        <f aca="false">VLOOKUP(F100,$P$4:$Q$26,2,0)</f>
        <v>4.75</v>
      </c>
    </row>
    <row r="101" customFormat="false" ht="12.75" hidden="false" customHeight="false" outlineLevel="0" collapsed="false">
      <c r="A101" s="15" t="n">
        <v>100</v>
      </c>
      <c r="B101" s="16" t="n">
        <v>39264</v>
      </c>
      <c r="C101" s="16" t="s">
        <v>133</v>
      </c>
      <c r="D101" s="16"/>
      <c r="E101" s="15" t="s">
        <v>137</v>
      </c>
      <c r="F101" s="21" t="s">
        <v>111</v>
      </c>
      <c r="G101" s="18" t="s">
        <v>36</v>
      </c>
      <c r="H101" s="18" t="s">
        <v>11</v>
      </c>
      <c r="I101" s="18" t="s">
        <v>37</v>
      </c>
      <c r="J101" s="18" t="str">
        <f aca="false">IF(OR(G101="TR",G101="TRO"),"B","A")</f>
        <v>A</v>
      </c>
      <c r="K101" s="19" t="n">
        <f aca="true">VLOOKUP(F101,OFFSET(Hodnoc!$A$1:$C$23,0,IF(I101="Hory",0,IF(I101="Ledy",3,IF(I101="Písek",6,IF(I101="Skalky",9,IF(I101="Boulder",12,"chyba")))))),IF(J101="A",2,3),0)*VLOOKUP(G101,Hodnoc!$P$1:$Q$9,2,0)</f>
        <v>31.5</v>
      </c>
      <c r="L101" s="19" t="n">
        <f aca="false">L100+K101</f>
        <v>1889.7</v>
      </c>
      <c r="M101" s="0" t="n">
        <f aca="false">VLOOKUP(F101,$P$4:$Q$26,2,0)</f>
        <v>6.25</v>
      </c>
    </row>
    <row r="102" customFormat="false" ht="12.75" hidden="false" customHeight="false" outlineLevel="0" collapsed="false">
      <c r="A102" s="15" t="n">
        <v>101</v>
      </c>
      <c r="B102" s="16" t="n">
        <v>39264</v>
      </c>
      <c r="C102" s="16" t="s">
        <v>133</v>
      </c>
      <c r="D102" s="16"/>
      <c r="E102" s="15" t="s">
        <v>136</v>
      </c>
      <c r="F102" s="21" t="s">
        <v>17</v>
      </c>
      <c r="G102" s="18" t="s">
        <v>189</v>
      </c>
      <c r="H102" s="18" t="s">
        <v>11</v>
      </c>
      <c r="I102" s="18" t="s">
        <v>37</v>
      </c>
      <c r="J102" s="18" t="str">
        <f aca="false">IF(OR(G102="TR",G102="TRO"),"B","A")</f>
        <v>A</v>
      </c>
      <c r="K102" s="19" t="n">
        <f aca="true">VLOOKUP(F102,OFFSET(Hodnoc!$A$1:$C$23,0,IF(I102="Hory",0,IF(I102="Ledy",3,IF(I102="Písek",6,IF(I102="Skalky",9,IF(I102="Boulder",12,"chyba")))))),IF(J102="A",2,3),0)*VLOOKUP(G102,Hodnoc!$P$1:$Q$9,2,0)</f>
        <v>25</v>
      </c>
      <c r="L102" s="19" t="n">
        <f aca="false">L101+K102</f>
        <v>1914.7</v>
      </c>
      <c r="M102" s="0" t="n">
        <f aca="false">VLOOKUP(F102,$P$4:$Q$26,2,0)</f>
        <v>6.75</v>
      </c>
    </row>
    <row r="103" customFormat="false" ht="12.75" hidden="false" customHeight="false" outlineLevel="0" collapsed="false">
      <c r="A103" s="15" t="n">
        <v>102</v>
      </c>
      <c r="B103" s="16" t="n">
        <v>39264</v>
      </c>
      <c r="C103" s="16" t="s">
        <v>133</v>
      </c>
      <c r="D103" s="16"/>
      <c r="E103" s="15" t="s">
        <v>319</v>
      </c>
      <c r="F103" s="21" t="s">
        <v>111</v>
      </c>
      <c r="G103" s="18" t="s">
        <v>36</v>
      </c>
      <c r="H103" s="18" t="s">
        <v>11</v>
      </c>
      <c r="I103" s="18" t="s">
        <v>37</v>
      </c>
      <c r="J103" s="18" t="str">
        <f aca="false">IF(OR(G103="TR",G103="TRO"),"B","A")</f>
        <v>A</v>
      </c>
      <c r="K103" s="19" t="n">
        <f aca="true">VLOOKUP(F103,OFFSET(Hodnoc!$A$1:$C$23,0,IF(I103="Hory",0,IF(I103="Ledy",3,IF(I103="Písek",6,IF(I103="Skalky",9,IF(I103="Boulder",12,"chyba")))))),IF(J103="A",2,3),0)*VLOOKUP(G103,Hodnoc!$P$1:$Q$9,2,0)</f>
        <v>31.5</v>
      </c>
      <c r="L103" s="19" t="n">
        <f aca="false">L102+K103</f>
        <v>1946.2</v>
      </c>
      <c r="M103" s="0" t="n">
        <f aca="false">VLOOKUP(F103,$P$4:$Q$26,2,0)</f>
        <v>6.25</v>
      </c>
    </row>
    <row r="104" customFormat="false" ht="12.75" hidden="false" customHeight="false" outlineLevel="0" collapsed="false">
      <c r="A104" s="15" t="n">
        <v>103</v>
      </c>
      <c r="B104" s="16" t="n">
        <v>39264</v>
      </c>
      <c r="C104" s="16" t="s">
        <v>133</v>
      </c>
      <c r="D104" s="16" t="s">
        <v>310</v>
      </c>
      <c r="E104" s="15" t="s">
        <v>320</v>
      </c>
      <c r="F104" s="21" t="s">
        <v>128</v>
      </c>
      <c r="G104" s="18" t="s">
        <v>48</v>
      </c>
      <c r="H104" s="18" t="s">
        <v>11</v>
      </c>
      <c r="I104" s="18" t="s">
        <v>37</v>
      </c>
      <c r="J104" s="18" t="str">
        <f aca="false">IF(OR(G104="TR",G104="TRO"),"B","A")</f>
        <v>A</v>
      </c>
      <c r="K104" s="19" t="n">
        <f aca="true">VLOOKUP(F104,OFFSET(Hodnoc!$A$1:$C$23,0,IF(I104="Hory",0,IF(I104="Ledy",3,IF(I104="Písek",6,IF(I104="Skalky",9,IF(I104="Boulder",12,"chyba")))))),IF(J104="A",2,3),0)*VLOOKUP(G104,Hodnoc!$P$1:$Q$9,2,0)</f>
        <v>13.5</v>
      </c>
      <c r="L104" s="19" t="n">
        <f aca="false">L103+K104</f>
        <v>1959.7</v>
      </c>
      <c r="M104" s="0" t="n">
        <f aca="false">VLOOKUP(F104,$P$4:$Q$26,2,0)</f>
        <v>4.75</v>
      </c>
    </row>
    <row r="105" customFormat="false" ht="12.75" hidden="false" customHeight="false" outlineLevel="0" collapsed="false">
      <c r="A105" s="15" t="n">
        <v>104</v>
      </c>
      <c r="B105" s="16" t="n">
        <v>39264</v>
      </c>
      <c r="C105" s="16" t="s">
        <v>133</v>
      </c>
      <c r="D105" s="16" t="s">
        <v>310</v>
      </c>
      <c r="E105" s="15" t="s">
        <v>321</v>
      </c>
      <c r="F105" s="21" t="s">
        <v>52</v>
      </c>
      <c r="G105" s="18" t="s">
        <v>131</v>
      </c>
      <c r="H105" s="18" t="s">
        <v>11</v>
      </c>
      <c r="I105" s="18" t="s">
        <v>37</v>
      </c>
      <c r="J105" s="18" t="str">
        <f aca="false">IF(OR(G105="TR",G105="TRO"),"B","A")</f>
        <v>A</v>
      </c>
      <c r="K105" s="19" t="n">
        <f aca="true">VLOOKUP(F105,OFFSET(Hodnoc!$A$1:$C$23,0,IF(I105="Hory",0,IF(I105="Ledy",3,IF(I105="Písek",6,IF(I105="Skalky",9,IF(I105="Boulder",12,"chyba")))))),IF(J105="A",2,3),0)*VLOOKUP(G105,Hodnoc!$P$1:$Q$9,2,0)</f>
        <v>19.5</v>
      </c>
      <c r="L105" s="19" t="n">
        <f aca="false">L104+K105</f>
        <v>1979.2</v>
      </c>
      <c r="M105" s="0" t="n">
        <f aca="false">VLOOKUP(F105,$P$4:$Q$26,2,0)</f>
        <v>5.25</v>
      </c>
    </row>
    <row r="106" customFormat="false" ht="12.75" hidden="false" customHeight="false" outlineLevel="0" collapsed="false">
      <c r="A106" s="15" t="n">
        <v>105</v>
      </c>
      <c r="B106" s="16" t="n">
        <v>39264</v>
      </c>
      <c r="C106" s="16" t="s">
        <v>133</v>
      </c>
      <c r="D106" s="16" t="s">
        <v>310</v>
      </c>
      <c r="E106" s="15" t="s">
        <v>322</v>
      </c>
      <c r="F106" s="21" t="s">
        <v>128</v>
      </c>
      <c r="G106" s="18" t="s">
        <v>48</v>
      </c>
      <c r="H106" s="18" t="s">
        <v>11</v>
      </c>
      <c r="I106" s="18" t="s">
        <v>37</v>
      </c>
      <c r="J106" s="18" t="str">
        <f aca="false">IF(OR(G106="TR",G106="TRO"),"B","A")</f>
        <v>A</v>
      </c>
      <c r="K106" s="19" t="n">
        <f aca="true">VLOOKUP(F106,OFFSET(Hodnoc!$A$1:$C$23,0,IF(I106="Hory",0,IF(I106="Ledy",3,IF(I106="Písek",6,IF(I106="Skalky",9,IF(I106="Boulder",12,"chyba")))))),IF(J106="A",2,3),0)*VLOOKUP(G106,Hodnoc!$P$1:$Q$9,2,0)</f>
        <v>13.5</v>
      </c>
      <c r="L106" s="19" t="n">
        <f aca="false">L105+K106</f>
        <v>1992.7</v>
      </c>
      <c r="M106" s="0" t="n">
        <f aca="false">VLOOKUP(F106,$P$4:$Q$26,2,0)</f>
        <v>4.75</v>
      </c>
    </row>
    <row r="107" customFormat="false" ht="12.75" hidden="false" customHeight="false" outlineLevel="0" collapsed="false">
      <c r="A107" s="15" t="n">
        <v>106</v>
      </c>
      <c r="B107" s="16" t="n">
        <v>39269</v>
      </c>
      <c r="C107" s="16" t="s">
        <v>160</v>
      </c>
      <c r="D107" s="16" t="s">
        <v>171</v>
      </c>
      <c r="E107" s="15" t="s">
        <v>323</v>
      </c>
      <c r="F107" s="21" t="n">
        <v>4</v>
      </c>
      <c r="G107" s="18" t="s">
        <v>44</v>
      </c>
      <c r="H107" s="18" t="s">
        <v>11</v>
      </c>
      <c r="I107" s="18" t="s">
        <v>163</v>
      </c>
      <c r="J107" s="18" t="str">
        <f aca="false">IF(OR(G107="TR",G107="TRO"),"B","A")</f>
        <v>B</v>
      </c>
      <c r="K107" s="19" t="n">
        <f aca="true">VLOOKUP(F107,OFFSET(Hodnoc!$A$1:$C$23,0,IF(I107="Hory",0,IF(I107="Ledy",3,IF(I107="Písek",6,IF(I107="Skalky",9,IF(I107="Boulder",12,"chyba")))))),IF(J107="A",2,3),0)*VLOOKUP(G107,Hodnoc!$P$1:$Q$9,2,0)</f>
        <v>5.2</v>
      </c>
      <c r="L107" s="19" t="n">
        <f aca="false">L106+K107</f>
        <v>1997.9</v>
      </c>
      <c r="M107" s="0" t="n">
        <f aca="false">VLOOKUP(F107,$P$4:$Q$26,2,0)</f>
        <v>4</v>
      </c>
    </row>
    <row r="108" customFormat="false" ht="12.75" hidden="false" customHeight="false" outlineLevel="0" collapsed="false">
      <c r="A108" s="15" t="n">
        <v>107</v>
      </c>
      <c r="B108" s="16" t="n">
        <v>39269</v>
      </c>
      <c r="C108" s="16" t="s">
        <v>160</v>
      </c>
      <c r="D108" s="16" t="s">
        <v>171</v>
      </c>
      <c r="E108" s="15" t="s">
        <v>324</v>
      </c>
      <c r="F108" s="21" t="s">
        <v>128</v>
      </c>
      <c r="G108" s="18" t="s">
        <v>44</v>
      </c>
      <c r="H108" s="18" t="s">
        <v>11</v>
      </c>
      <c r="I108" s="18" t="s">
        <v>163</v>
      </c>
      <c r="J108" s="18" t="str">
        <f aca="false">IF(OR(G108="TR",G108="TRO"),"B","A")</f>
        <v>B</v>
      </c>
      <c r="K108" s="19" t="n">
        <f aca="true">VLOOKUP(F108,OFFSET(Hodnoc!$A$1:$C$23,0,IF(I108="Hory",0,IF(I108="Ledy",3,IF(I108="Písek",6,IF(I108="Skalky",9,IF(I108="Boulder",12,"chyba")))))),IF(J108="A",2,3),0)*VLOOKUP(G108,Hodnoc!$P$1:$Q$9,2,0)</f>
        <v>7.8</v>
      </c>
      <c r="L108" s="19" t="n">
        <f aca="false">L107+K108</f>
        <v>2005.7</v>
      </c>
      <c r="M108" s="0" t="n">
        <f aca="false">VLOOKUP(F108,$P$4:$Q$26,2,0)</f>
        <v>4.75</v>
      </c>
    </row>
    <row r="109" customFormat="false" ht="12.75" hidden="false" customHeight="false" outlineLevel="0" collapsed="false">
      <c r="A109" s="15" t="n">
        <v>108</v>
      </c>
      <c r="B109" s="16" t="n">
        <v>39269</v>
      </c>
      <c r="C109" s="16" t="s">
        <v>160</v>
      </c>
      <c r="D109" s="16" t="s">
        <v>171</v>
      </c>
      <c r="E109" s="15" t="s">
        <v>325</v>
      </c>
      <c r="F109" s="21" t="n">
        <v>5</v>
      </c>
      <c r="G109" s="18" t="s">
        <v>44</v>
      </c>
      <c r="H109" s="18" t="s">
        <v>11</v>
      </c>
      <c r="I109" s="18" t="s">
        <v>163</v>
      </c>
      <c r="J109" s="18" t="str">
        <f aca="false">IF(OR(G109="TR",G109="TRO"),"B","A")</f>
        <v>B</v>
      </c>
      <c r="K109" s="19" t="n">
        <f aca="true">VLOOKUP(F109,OFFSET(Hodnoc!$A$1:$C$23,0,IF(I109="Hory",0,IF(I109="Ledy",3,IF(I109="Písek",6,IF(I109="Skalky",9,IF(I109="Boulder",12,"chyba")))))),IF(J109="A",2,3),0)*VLOOKUP(G109,Hodnoc!$P$1:$Q$9,2,0)</f>
        <v>10.4</v>
      </c>
      <c r="L109" s="19" t="n">
        <f aca="false">L108+K109</f>
        <v>2016.1</v>
      </c>
      <c r="M109" s="0" t="n">
        <f aca="false">VLOOKUP(F109,$P$4:$Q$26,2,0)</f>
        <v>5</v>
      </c>
    </row>
    <row r="110" customFormat="false" ht="12.75" hidden="false" customHeight="false" outlineLevel="0" collapsed="false">
      <c r="A110" s="15" t="n">
        <v>109</v>
      </c>
      <c r="B110" s="16" t="n">
        <v>39269</v>
      </c>
      <c r="C110" s="16" t="s">
        <v>160</v>
      </c>
      <c r="D110" s="16" t="s">
        <v>171</v>
      </c>
      <c r="E110" s="15" t="s">
        <v>326</v>
      </c>
      <c r="F110" s="21" t="s">
        <v>64</v>
      </c>
      <c r="G110" s="18" t="s">
        <v>44</v>
      </c>
      <c r="H110" s="18" t="s">
        <v>11</v>
      </c>
      <c r="I110" s="18" t="s">
        <v>163</v>
      </c>
      <c r="J110" s="18" t="str">
        <f aca="false">IF(OR(G110="TR",G110="TRO"),"B","A")</f>
        <v>B</v>
      </c>
      <c r="K110" s="19" t="n">
        <f aca="true">VLOOKUP(F110,OFFSET(Hodnoc!$A$1:$C$23,0,IF(I110="Hory",0,IF(I110="Ledy",3,IF(I110="Písek",6,IF(I110="Skalky",9,IF(I110="Boulder",12,"chyba")))))),IF(J110="A",2,3),0)*VLOOKUP(G110,Hodnoc!$P$1:$Q$9,2,0)</f>
        <v>3.9</v>
      </c>
      <c r="L110" s="19" t="n">
        <f aca="false">L109+K110</f>
        <v>2020</v>
      </c>
      <c r="M110" s="0" t="n">
        <f aca="false">VLOOKUP(F110,$P$4:$Q$26,2,0)</f>
        <v>3.25</v>
      </c>
    </row>
    <row r="111" customFormat="false" ht="12.75" hidden="false" customHeight="false" outlineLevel="0" collapsed="false">
      <c r="A111" s="15" t="n">
        <v>110</v>
      </c>
      <c r="B111" s="16" t="n">
        <v>39269</v>
      </c>
      <c r="C111" s="16" t="s">
        <v>160</v>
      </c>
      <c r="D111" s="16" t="s">
        <v>171</v>
      </c>
      <c r="E111" s="15" t="s">
        <v>327</v>
      </c>
      <c r="F111" s="21" t="s">
        <v>62</v>
      </c>
      <c r="G111" s="18" t="s">
        <v>44</v>
      </c>
      <c r="H111" s="18" t="s">
        <v>11</v>
      </c>
      <c r="I111" s="18" t="s">
        <v>163</v>
      </c>
      <c r="J111" s="18" t="str">
        <f aca="false">IF(OR(G111="TR",G111="TRO"),"B","A")</f>
        <v>B</v>
      </c>
      <c r="K111" s="19" t="n">
        <f aca="true">VLOOKUP(F111,OFFSET(Hodnoc!$A$1:$C$23,0,IF(I111="Hory",0,IF(I111="Ledy",3,IF(I111="Písek",6,IF(I111="Skalky",9,IF(I111="Boulder",12,"chyba")))))),IF(J111="A",2,3),0)*VLOOKUP(G111,Hodnoc!$P$1:$Q$9,2,0)</f>
        <v>3.9</v>
      </c>
      <c r="L111" s="19" t="n">
        <f aca="false">L110+K111</f>
        <v>2023.9</v>
      </c>
      <c r="M111" s="0" t="n">
        <f aca="false">VLOOKUP(F111,$P$4:$Q$26,2,0)</f>
        <v>3.75</v>
      </c>
    </row>
    <row r="112" customFormat="false" ht="12.75" hidden="false" customHeight="false" outlineLevel="0" collapsed="false">
      <c r="A112" s="15" t="n">
        <v>111</v>
      </c>
      <c r="B112" s="16" t="n">
        <v>39269</v>
      </c>
      <c r="C112" s="16" t="s">
        <v>160</v>
      </c>
      <c r="D112" s="16" t="s">
        <v>171</v>
      </c>
      <c r="E112" s="15" t="s">
        <v>328</v>
      </c>
      <c r="F112" s="21" t="s">
        <v>128</v>
      </c>
      <c r="G112" s="18" t="s">
        <v>44</v>
      </c>
      <c r="H112" s="18" t="s">
        <v>11</v>
      </c>
      <c r="I112" s="18" t="s">
        <v>163</v>
      </c>
      <c r="J112" s="18" t="str">
        <f aca="false">IF(OR(G112="TR",G112="TRO"),"B","A")</f>
        <v>B</v>
      </c>
      <c r="K112" s="19" t="n">
        <f aca="true">VLOOKUP(F112,OFFSET(Hodnoc!$A$1:$C$23,0,IF(I112="Hory",0,IF(I112="Ledy",3,IF(I112="Písek",6,IF(I112="Skalky",9,IF(I112="Boulder",12,"chyba")))))),IF(J112="A",2,3),0)*VLOOKUP(G112,Hodnoc!$P$1:$Q$9,2,0)</f>
        <v>7.8</v>
      </c>
      <c r="L112" s="19" t="n">
        <f aca="false">L111+K112</f>
        <v>2031.7</v>
      </c>
      <c r="M112" s="0" t="n">
        <f aca="false">VLOOKUP(F112,$P$4:$Q$26,2,0)</f>
        <v>4.75</v>
      </c>
    </row>
    <row r="113" customFormat="false" ht="12.75" hidden="false" customHeight="false" outlineLevel="0" collapsed="false">
      <c r="A113" s="15" t="n">
        <v>112</v>
      </c>
      <c r="B113" s="16" t="n">
        <v>39269</v>
      </c>
      <c r="C113" s="16" t="s">
        <v>160</v>
      </c>
      <c r="D113" s="16" t="s">
        <v>171</v>
      </c>
      <c r="E113" s="15" t="s">
        <v>329</v>
      </c>
      <c r="F113" s="21" t="n">
        <v>5</v>
      </c>
      <c r="G113" s="18" t="s">
        <v>44</v>
      </c>
      <c r="H113" s="18" t="s">
        <v>11</v>
      </c>
      <c r="I113" s="18" t="s">
        <v>163</v>
      </c>
      <c r="J113" s="18" t="str">
        <f aca="false">IF(OR(G113="TR",G113="TRO"),"B","A")</f>
        <v>B</v>
      </c>
      <c r="K113" s="19" t="n">
        <f aca="true">VLOOKUP(F113,OFFSET(Hodnoc!$A$1:$C$23,0,IF(I113="Hory",0,IF(I113="Ledy",3,IF(I113="Písek",6,IF(I113="Skalky",9,IF(I113="Boulder",12,"chyba")))))),IF(J113="A",2,3),0)*VLOOKUP(G113,Hodnoc!$P$1:$Q$9,2,0)</f>
        <v>10.4</v>
      </c>
      <c r="L113" s="19" t="n">
        <f aca="false">L112+K113</f>
        <v>2042.1</v>
      </c>
      <c r="M113" s="0" t="n">
        <f aca="false">VLOOKUP(F113,$P$4:$Q$26,2,0)</f>
        <v>5</v>
      </c>
    </row>
    <row r="114" customFormat="false" ht="12.75" hidden="false" customHeight="false" outlineLevel="0" collapsed="false">
      <c r="A114" s="15" t="n">
        <v>113</v>
      </c>
      <c r="B114" s="16" t="n">
        <v>39269</v>
      </c>
      <c r="C114" s="16" t="s">
        <v>160</v>
      </c>
      <c r="D114" s="16" t="s">
        <v>171</v>
      </c>
      <c r="E114" s="15" t="s">
        <v>330</v>
      </c>
      <c r="F114" s="21" t="s">
        <v>62</v>
      </c>
      <c r="G114" s="18" t="s">
        <v>44</v>
      </c>
      <c r="H114" s="18" t="s">
        <v>11</v>
      </c>
      <c r="I114" s="18" t="s">
        <v>163</v>
      </c>
      <c r="J114" s="18" t="str">
        <f aca="false">IF(OR(G114="TR",G114="TRO"),"B","A")</f>
        <v>B</v>
      </c>
      <c r="K114" s="19" t="n">
        <f aca="true">VLOOKUP(F114,OFFSET(Hodnoc!$A$1:$C$23,0,IF(I114="Hory",0,IF(I114="Ledy",3,IF(I114="Písek",6,IF(I114="Skalky",9,IF(I114="Boulder",12,"chyba")))))),IF(J114="A",2,3),0)*VLOOKUP(G114,Hodnoc!$P$1:$Q$9,2,0)</f>
        <v>3.9</v>
      </c>
      <c r="L114" s="19" t="n">
        <f aca="false">L113+K114</f>
        <v>2046</v>
      </c>
      <c r="M114" s="0" t="n">
        <f aca="false">VLOOKUP(F114,$P$4:$Q$26,2,0)</f>
        <v>3.75</v>
      </c>
    </row>
    <row r="115" customFormat="false" ht="12.75" hidden="false" customHeight="false" outlineLevel="0" collapsed="false">
      <c r="A115" s="15" t="n">
        <v>114</v>
      </c>
      <c r="B115" s="16" t="n">
        <v>39269</v>
      </c>
      <c r="C115" s="16" t="s">
        <v>160</v>
      </c>
      <c r="D115" s="16" t="s">
        <v>171</v>
      </c>
      <c r="E115" s="15" t="s">
        <v>331</v>
      </c>
      <c r="F115" s="21" t="s">
        <v>128</v>
      </c>
      <c r="G115" s="18" t="s">
        <v>44</v>
      </c>
      <c r="H115" s="18" t="s">
        <v>11</v>
      </c>
      <c r="I115" s="18" t="s">
        <v>163</v>
      </c>
      <c r="J115" s="18" t="str">
        <f aca="false">IF(OR(G115="TR",G115="TRO"),"B","A")</f>
        <v>B</v>
      </c>
      <c r="K115" s="19" t="n">
        <f aca="true">VLOOKUP(F115,OFFSET(Hodnoc!$A$1:$C$23,0,IF(I115="Hory",0,IF(I115="Ledy",3,IF(I115="Písek",6,IF(I115="Skalky",9,IF(I115="Boulder",12,"chyba")))))),IF(J115="A",2,3),0)*VLOOKUP(G115,Hodnoc!$P$1:$Q$9,2,0)</f>
        <v>7.8</v>
      </c>
      <c r="L115" s="19" t="n">
        <f aca="false">L114+K115</f>
        <v>2053.8</v>
      </c>
      <c r="M115" s="0" t="n">
        <f aca="false">VLOOKUP(F115,$P$4:$Q$26,2,0)</f>
        <v>4.75</v>
      </c>
    </row>
    <row r="116" customFormat="false" ht="12.75" hidden="false" customHeight="false" outlineLevel="0" collapsed="false">
      <c r="A116" s="15" t="n">
        <v>115</v>
      </c>
      <c r="B116" s="16" t="n">
        <v>39269</v>
      </c>
      <c r="C116" s="16" t="s">
        <v>160</v>
      </c>
      <c r="D116" s="16" t="s">
        <v>171</v>
      </c>
      <c r="E116" s="15" t="s">
        <v>332</v>
      </c>
      <c r="F116" s="21" t="s">
        <v>128</v>
      </c>
      <c r="G116" s="18" t="s">
        <v>44</v>
      </c>
      <c r="H116" s="18" t="s">
        <v>11</v>
      </c>
      <c r="I116" s="18" t="s">
        <v>163</v>
      </c>
      <c r="J116" s="18" t="str">
        <f aca="false">IF(OR(G116="TR",G116="TRO"),"B","A")</f>
        <v>B</v>
      </c>
      <c r="K116" s="19" t="n">
        <f aca="true">VLOOKUP(F116,OFFSET(Hodnoc!$A$1:$C$23,0,IF(I116="Hory",0,IF(I116="Ledy",3,IF(I116="Písek",6,IF(I116="Skalky",9,IF(I116="Boulder",12,"chyba")))))),IF(J116="A",2,3),0)*VLOOKUP(G116,Hodnoc!$P$1:$Q$9,2,0)</f>
        <v>7.8</v>
      </c>
      <c r="L116" s="19" t="n">
        <f aca="false">L115+K116</f>
        <v>2061.6</v>
      </c>
      <c r="M116" s="0" t="n">
        <f aca="false">VLOOKUP(F116,$P$4:$Q$26,2,0)</f>
        <v>4.75</v>
      </c>
    </row>
    <row r="117" customFormat="false" ht="12.75" hidden="false" customHeight="false" outlineLevel="0" collapsed="false">
      <c r="A117" s="15" t="n">
        <v>116</v>
      </c>
      <c r="B117" s="16" t="n">
        <v>39269</v>
      </c>
      <c r="C117" s="16" t="s">
        <v>160</v>
      </c>
      <c r="D117" s="16" t="s">
        <v>171</v>
      </c>
      <c r="E117" s="15" t="s">
        <v>333</v>
      </c>
      <c r="F117" s="21" t="n">
        <v>5</v>
      </c>
      <c r="G117" s="18" t="s">
        <v>44</v>
      </c>
      <c r="H117" s="18" t="s">
        <v>11</v>
      </c>
      <c r="I117" s="18" t="s">
        <v>163</v>
      </c>
      <c r="J117" s="18" t="str">
        <f aca="false">IF(OR(G117="TR",G117="TRO"),"B","A")</f>
        <v>B</v>
      </c>
      <c r="K117" s="19" t="n">
        <f aca="true">VLOOKUP(F117,OFFSET(Hodnoc!$A$1:$C$23,0,IF(I117="Hory",0,IF(I117="Ledy",3,IF(I117="Písek",6,IF(I117="Skalky",9,IF(I117="Boulder",12,"chyba")))))),IF(J117="A",2,3),0)*VLOOKUP(G117,Hodnoc!$P$1:$Q$9,2,0)</f>
        <v>10.4</v>
      </c>
      <c r="L117" s="19" t="n">
        <f aca="false">L116+K117</f>
        <v>2072</v>
      </c>
      <c r="M117" s="0" t="n">
        <f aca="false">VLOOKUP(F117,$P$4:$Q$26,2,0)</f>
        <v>5</v>
      </c>
    </row>
    <row r="118" customFormat="false" ht="12.75" hidden="false" customHeight="false" outlineLevel="0" collapsed="false">
      <c r="A118" s="15" t="n">
        <v>117</v>
      </c>
      <c r="B118" s="16" t="n">
        <v>39269</v>
      </c>
      <c r="C118" s="16" t="s">
        <v>160</v>
      </c>
      <c r="D118" s="16" t="s">
        <v>171</v>
      </c>
      <c r="E118" s="15" t="s">
        <v>334</v>
      </c>
      <c r="F118" s="21" t="n">
        <v>4</v>
      </c>
      <c r="G118" s="18" t="s">
        <v>44</v>
      </c>
      <c r="H118" s="18" t="s">
        <v>11</v>
      </c>
      <c r="I118" s="18" t="s">
        <v>163</v>
      </c>
      <c r="J118" s="18" t="str">
        <f aca="false">IF(OR(G118="TR",G118="TRO"),"B","A")</f>
        <v>B</v>
      </c>
      <c r="K118" s="19" t="n">
        <f aca="true">VLOOKUP(F118,OFFSET(Hodnoc!$A$1:$C$23,0,IF(I118="Hory",0,IF(I118="Ledy",3,IF(I118="Písek",6,IF(I118="Skalky",9,IF(I118="Boulder",12,"chyba")))))),IF(J118="A",2,3),0)*VLOOKUP(G118,Hodnoc!$P$1:$Q$9,2,0)</f>
        <v>5.2</v>
      </c>
      <c r="L118" s="19" t="n">
        <f aca="false">L117+K118</f>
        <v>2077.2</v>
      </c>
      <c r="M118" s="0" t="n">
        <f aca="false">VLOOKUP(F118,$P$4:$Q$26,2,0)</f>
        <v>4</v>
      </c>
    </row>
    <row r="119" customFormat="false" ht="12.75" hidden="false" customHeight="false" outlineLevel="0" collapsed="false">
      <c r="A119" s="15" t="n">
        <v>118</v>
      </c>
      <c r="B119" s="16" t="n">
        <v>39269</v>
      </c>
      <c r="C119" s="16" t="s">
        <v>160</v>
      </c>
      <c r="D119" s="16" t="s">
        <v>171</v>
      </c>
      <c r="E119" s="15" t="s">
        <v>335</v>
      </c>
      <c r="F119" s="21" t="s">
        <v>64</v>
      </c>
      <c r="G119" s="18" t="s">
        <v>44</v>
      </c>
      <c r="H119" s="18" t="s">
        <v>11</v>
      </c>
      <c r="I119" s="18" t="s">
        <v>163</v>
      </c>
      <c r="J119" s="18" t="str">
        <f aca="false">IF(OR(G119="TR",G119="TRO"),"B","A")</f>
        <v>B</v>
      </c>
      <c r="K119" s="19" t="n">
        <f aca="true">VLOOKUP(F119,OFFSET(Hodnoc!$A$1:$C$23,0,IF(I119="Hory",0,IF(I119="Ledy",3,IF(I119="Písek",6,IF(I119="Skalky",9,IF(I119="Boulder",12,"chyba")))))),IF(J119="A",2,3),0)*VLOOKUP(G119,Hodnoc!$P$1:$Q$9,2,0)</f>
        <v>3.9</v>
      </c>
      <c r="L119" s="19" t="n">
        <f aca="false">L118+K119</f>
        <v>2081.1</v>
      </c>
      <c r="M119" s="0" t="n">
        <f aca="false">VLOOKUP(F119,$P$4:$Q$26,2,0)</f>
        <v>3.25</v>
      </c>
    </row>
    <row r="120" customFormat="false" ht="12.75" hidden="false" customHeight="false" outlineLevel="0" collapsed="false">
      <c r="A120" s="15" t="n">
        <v>119</v>
      </c>
      <c r="B120" s="16" t="n">
        <v>39269</v>
      </c>
      <c r="C120" s="16" t="s">
        <v>160</v>
      </c>
      <c r="D120" s="16" t="s">
        <v>171</v>
      </c>
      <c r="E120" s="15" t="s">
        <v>336</v>
      </c>
      <c r="F120" s="21" t="n">
        <v>3</v>
      </c>
      <c r="G120" s="18" t="s">
        <v>44</v>
      </c>
      <c r="H120" s="18" t="s">
        <v>11</v>
      </c>
      <c r="I120" s="18" t="s">
        <v>163</v>
      </c>
      <c r="J120" s="18" t="str">
        <f aca="false">IF(OR(G120="TR",G120="TRO"),"B","A")</f>
        <v>B</v>
      </c>
      <c r="K120" s="19" t="n">
        <f aca="true">VLOOKUP(F120,OFFSET(Hodnoc!$A$1:$C$23,0,IF(I120="Hory",0,IF(I120="Ledy",3,IF(I120="Písek",6,IF(I120="Skalky",9,IF(I120="Boulder",12,"chyba")))))),IF(J120="A",2,3),0)*VLOOKUP(G120,Hodnoc!$P$1:$Q$9,2,0)</f>
        <v>3.9</v>
      </c>
      <c r="L120" s="19" t="n">
        <f aca="false">L119+K120</f>
        <v>2085</v>
      </c>
      <c r="M120" s="0" t="n">
        <f aca="false">VLOOKUP(F120,$P$4:$Q$26,2,0)</f>
        <v>3</v>
      </c>
    </row>
    <row r="121" customFormat="false" ht="12.75" hidden="false" customHeight="false" outlineLevel="0" collapsed="false">
      <c r="A121" s="15" t="n">
        <v>120</v>
      </c>
      <c r="B121" s="16" t="n">
        <v>39268</v>
      </c>
      <c r="C121" s="16" t="s">
        <v>160</v>
      </c>
      <c r="D121" s="16" t="s">
        <v>161</v>
      </c>
      <c r="E121" s="15" t="s">
        <v>337</v>
      </c>
      <c r="F121" s="21" t="s">
        <v>64</v>
      </c>
      <c r="G121" s="18" t="s">
        <v>44</v>
      </c>
      <c r="H121" s="18" t="s">
        <v>11</v>
      </c>
      <c r="I121" s="18" t="s">
        <v>163</v>
      </c>
      <c r="J121" s="18" t="str">
        <f aca="false">IF(OR(G121="TR",G121="TRO"),"B","A")</f>
        <v>B</v>
      </c>
      <c r="K121" s="19" t="n">
        <f aca="true">VLOOKUP(F121,OFFSET(Hodnoc!$A$1:$C$23,0,IF(I121="Hory",0,IF(I121="Ledy",3,IF(I121="Písek",6,IF(I121="Skalky",9,IF(I121="Boulder",12,"chyba")))))),IF(J121="A",2,3),0)*VLOOKUP(G121,Hodnoc!$P$1:$Q$9,2,0)</f>
        <v>3.9</v>
      </c>
      <c r="L121" s="19" t="n">
        <f aca="false">L120+K121</f>
        <v>2088.9</v>
      </c>
      <c r="M121" s="0" t="n">
        <f aca="false">VLOOKUP(F121,$P$4:$Q$26,2,0)</f>
        <v>3.25</v>
      </c>
    </row>
    <row r="122" customFormat="false" ht="12.75" hidden="false" customHeight="false" outlineLevel="0" collapsed="false">
      <c r="A122" s="15" t="n">
        <v>121</v>
      </c>
      <c r="B122" s="16" t="n">
        <v>39268</v>
      </c>
      <c r="C122" s="16" t="s">
        <v>160</v>
      </c>
      <c r="D122" s="16" t="s">
        <v>161</v>
      </c>
      <c r="E122" s="15" t="s">
        <v>337</v>
      </c>
      <c r="F122" s="21" t="n">
        <v>3</v>
      </c>
      <c r="G122" s="18" t="s">
        <v>48</v>
      </c>
      <c r="H122" s="18" t="s">
        <v>11</v>
      </c>
      <c r="I122" s="18" t="s">
        <v>163</v>
      </c>
      <c r="J122" s="18" t="str">
        <f aca="false">IF(OR(G122="TR",G122="TRO"),"B","A")</f>
        <v>A</v>
      </c>
      <c r="K122" s="19" t="n">
        <f aca="true">VLOOKUP(F122,OFFSET(Hodnoc!$A$1:$C$23,0,IF(I122="Hory",0,IF(I122="Ledy",3,IF(I122="Písek",6,IF(I122="Skalky",9,IF(I122="Boulder",12,"chyba")))))),IF(J122="A",2,3),0)*VLOOKUP(G122,Hodnoc!$P$1:$Q$9,2,0)</f>
        <v>7.5</v>
      </c>
      <c r="L122" s="19" t="n">
        <f aca="false">L121+K122</f>
        <v>2096.4</v>
      </c>
      <c r="M122" s="0" t="n">
        <f aca="false">VLOOKUP(F122,$P$4:$Q$26,2,0)</f>
        <v>3</v>
      </c>
    </row>
    <row r="123" customFormat="false" ht="12.75" hidden="false" customHeight="false" outlineLevel="0" collapsed="false">
      <c r="A123" s="15" t="n">
        <v>122</v>
      </c>
      <c r="B123" s="16" t="n">
        <v>39268</v>
      </c>
      <c r="C123" s="16" t="s">
        <v>160</v>
      </c>
      <c r="D123" s="16" t="s">
        <v>165</v>
      </c>
      <c r="E123" s="15" t="s">
        <v>166</v>
      </c>
      <c r="F123" s="21" t="s">
        <v>64</v>
      </c>
      <c r="G123" s="18" t="s">
        <v>44</v>
      </c>
      <c r="H123" s="18" t="s">
        <v>11</v>
      </c>
      <c r="I123" s="18" t="s">
        <v>163</v>
      </c>
      <c r="J123" s="18" t="str">
        <f aca="false">IF(OR(G123="TR",G123="TRO"),"B","A")</f>
        <v>B</v>
      </c>
      <c r="K123" s="19" t="n">
        <f aca="true">VLOOKUP(F123,OFFSET(Hodnoc!$A$1:$C$23,0,IF(I123="Hory",0,IF(I123="Ledy",3,IF(I123="Písek",6,IF(I123="Skalky",9,IF(I123="Boulder",12,"chyba")))))),IF(J123="A",2,3),0)*VLOOKUP(G123,Hodnoc!$P$1:$Q$9,2,0)</f>
        <v>3.9</v>
      </c>
      <c r="L123" s="19" t="n">
        <f aca="false">L122+K123</f>
        <v>2100.3</v>
      </c>
      <c r="M123" s="0" t="n">
        <f aca="false">VLOOKUP(F123,$P$4:$Q$26,2,0)</f>
        <v>3.25</v>
      </c>
    </row>
    <row r="124" customFormat="false" ht="12.75" hidden="false" customHeight="false" outlineLevel="0" collapsed="false">
      <c r="A124" s="15" t="n">
        <v>123</v>
      </c>
      <c r="B124" s="16" t="n">
        <v>39268</v>
      </c>
      <c r="C124" s="16" t="s">
        <v>160</v>
      </c>
      <c r="D124" s="16" t="s">
        <v>165</v>
      </c>
      <c r="E124" s="15" t="s">
        <v>167</v>
      </c>
      <c r="F124" s="21" t="n">
        <v>3</v>
      </c>
      <c r="G124" s="18" t="s">
        <v>44</v>
      </c>
      <c r="H124" s="18" t="s">
        <v>11</v>
      </c>
      <c r="I124" s="18" t="s">
        <v>163</v>
      </c>
      <c r="J124" s="18" t="str">
        <f aca="false">IF(OR(G124="TR",G124="TRO"),"B","A")</f>
        <v>B</v>
      </c>
      <c r="K124" s="19" t="n">
        <f aca="true">VLOOKUP(F124,OFFSET(Hodnoc!$A$1:$C$23,0,IF(I124="Hory",0,IF(I124="Ledy",3,IF(I124="Písek",6,IF(I124="Skalky",9,IF(I124="Boulder",12,"chyba")))))),IF(J124="A",2,3),0)*VLOOKUP(G124,Hodnoc!$P$1:$Q$9,2,0)</f>
        <v>3.9</v>
      </c>
      <c r="L124" s="19" t="n">
        <f aca="false">L123+K124</f>
        <v>2104.2</v>
      </c>
      <c r="M124" s="0" t="n">
        <f aca="false">VLOOKUP(F124,$P$4:$Q$26,2,0)</f>
        <v>3</v>
      </c>
    </row>
    <row r="125" customFormat="false" ht="12.75" hidden="false" customHeight="false" outlineLevel="0" collapsed="false">
      <c r="A125" s="15" t="n">
        <v>124</v>
      </c>
      <c r="B125" s="16" t="n">
        <v>39268</v>
      </c>
      <c r="C125" s="16" t="s">
        <v>160</v>
      </c>
      <c r="D125" s="16" t="s">
        <v>165</v>
      </c>
      <c r="E125" s="15" t="s">
        <v>168</v>
      </c>
      <c r="F125" s="21" t="s">
        <v>64</v>
      </c>
      <c r="G125" s="18" t="s">
        <v>44</v>
      </c>
      <c r="H125" s="18" t="s">
        <v>11</v>
      </c>
      <c r="I125" s="18" t="s">
        <v>163</v>
      </c>
      <c r="J125" s="18" t="str">
        <f aca="false">IF(OR(G125="TR",G125="TRO"),"B","A")</f>
        <v>B</v>
      </c>
      <c r="K125" s="19" t="n">
        <f aca="true">VLOOKUP(F125,OFFSET(Hodnoc!$A$1:$C$23,0,IF(I125="Hory",0,IF(I125="Ledy",3,IF(I125="Písek",6,IF(I125="Skalky",9,IF(I125="Boulder",12,"chyba")))))),IF(J125="A",2,3),0)*VLOOKUP(G125,Hodnoc!$P$1:$Q$9,2,0)</f>
        <v>3.9</v>
      </c>
      <c r="L125" s="19" t="n">
        <f aca="false">L124+K125</f>
        <v>2108.1</v>
      </c>
      <c r="M125" s="0" t="n">
        <f aca="false">VLOOKUP(F125,$P$4:$Q$26,2,0)</f>
        <v>3.25</v>
      </c>
    </row>
    <row r="126" customFormat="false" ht="12.75" hidden="false" customHeight="false" outlineLevel="0" collapsed="false">
      <c r="A126" s="15" t="n">
        <v>125</v>
      </c>
      <c r="B126" s="16" t="n">
        <v>39268</v>
      </c>
      <c r="C126" s="16" t="s">
        <v>160</v>
      </c>
      <c r="D126" s="16" t="s">
        <v>165</v>
      </c>
      <c r="E126" s="15" t="s">
        <v>169</v>
      </c>
      <c r="F126" s="21" t="s">
        <v>62</v>
      </c>
      <c r="G126" s="18" t="s">
        <v>48</v>
      </c>
      <c r="H126" s="18" t="s">
        <v>11</v>
      </c>
      <c r="I126" s="18" t="s">
        <v>163</v>
      </c>
      <c r="J126" s="18" t="str">
        <f aca="false">IF(OR(G126="TR",G126="TRO"),"B","A")</f>
        <v>A</v>
      </c>
      <c r="K126" s="19" t="n">
        <f aca="true">VLOOKUP(F126,OFFSET(Hodnoc!$A$1:$C$23,0,IF(I126="Hory",0,IF(I126="Ledy",3,IF(I126="Písek",6,IF(I126="Skalky",9,IF(I126="Boulder",12,"chyba")))))),IF(J126="A",2,3),0)*VLOOKUP(G126,Hodnoc!$P$1:$Q$9,2,0)</f>
        <v>10.5</v>
      </c>
      <c r="L126" s="19" t="n">
        <f aca="false">L125+K126</f>
        <v>2118.6</v>
      </c>
      <c r="M126" s="0" t="n">
        <f aca="false">VLOOKUP(F126,$P$4:$Q$26,2,0)</f>
        <v>3.75</v>
      </c>
    </row>
    <row r="127" customFormat="false" ht="12.75" hidden="false" customHeight="false" outlineLevel="0" collapsed="false">
      <c r="A127" s="15" t="n">
        <v>126</v>
      </c>
      <c r="B127" s="16" t="n">
        <v>39268</v>
      </c>
      <c r="C127" s="16" t="s">
        <v>160</v>
      </c>
      <c r="D127" s="16" t="s">
        <v>165</v>
      </c>
      <c r="E127" s="15" t="s">
        <v>170</v>
      </c>
      <c r="F127" s="21" t="n">
        <v>3</v>
      </c>
      <c r="G127" s="18" t="s">
        <v>44</v>
      </c>
      <c r="H127" s="18" t="s">
        <v>11</v>
      </c>
      <c r="I127" s="18" t="s">
        <v>163</v>
      </c>
      <c r="J127" s="18" t="str">
        <f aca="false">IF(OR(G127="TR",G127="TRO"),"B","A")</f>
        <v>B</v>
      </c>
      <c r="K127" s="19" t="n">
        <f aca="true">VLOOKUP(F127,OFFSET(Hodnoc!$A$1:$C$23,0,IF(I127="Hory",0,IF(I127="Ledy",3,IF(I127="Písek",6,IF(I127="Skalky",9,IF(I127="Boulder",12,"chyba")))))),IF(J127="A",2,3),0)*VLOOKUP(G127,Hodnoc!$P$1:$Q$9,2,0)</f>
        <v>3.9</v>
      </c>
      <c r="L127" s="19" t="n">
        <f aca="false">L126+K127</f>
        <v>2122.5</v>
      </c>
      <c r="M127" s="0" t="n">
        <f aca="false">VLOOKUP(F127,$P$4:$Q$26,2,0)</f>
        <v>3</v>
      </c>
    </row>
    <row r="128" customFormat="false" ht="12.75" hidden="false" customHeight="false" outlineLevel="0" collapsed="false">
      <c r="A128" s="15" t="n">
        <v>127</v>
      </c>
      <c r="B128" s="16" t="n">
        <v>39285</v>
      </c>
      <c r="C128" s="16" t="s">
        <v>114</v>
      </c>
      <c r="D128" s="16"/>
      <c r="E128" s="16" t="s">
        <v>338</v>
      </c>
      <c r="F128" s="21" t="s">
        <v>17</v>
      </c>
      <c r="G128" s="18" t="s">
        <v>36</v>
      </c>
      <c r="H128" s="18" t="s">
        <v>11</v>
      </c>
      <c r="I128" s="18" t="s">
        <v>37</v>
      </c>
      <c r="J128" s="18" t="str">
        <f aca="false">IF(OR(G128="TR",G128="TRO"),"B","A")</f>
        <v>A</v>
      </c>
      <c r="K128" s="19" t="n">
        <f aca="true">VLOOKUP(F128,OFFSET(Hodnoc!$A$1:$C$23,0,IF(I128="Hory",0,IF(I128="Ledy",3,IF(I128="Písek",6,IF(I128="Skalky",9,IF(I128="Boulder",12,"chyba")))))),IF(J128="A",2,3),0)*VLOOKUP(G128,Hodnoc!$P$1:$Q$9,2,0)</f>
        <v>37.5</v>
      </c>
      <c r="L128" s="19" t="n">
        <f aca="false">L127+K128</f>
        <v>2160</v>
      </c>
      <c r="M128" s="0" t="n">
        <f aca="false">VLOOKUP(F128,$P$4:$Q$26,2,0)</f>
        <v>6.75</v>
      </c>
    </row>
    <row r="129" customFormat="false" ht="12.75" hidden="false" customHeight="false" outlineLevel="0" collapsed="false">
      <c r="A129" s="15" t="n">
        <v>128</v>
      </c>
      <c r="B129" s="16" t="n">
        <v>39285</v>
      </c>
      <c r="C129" s="16" t="s">
        <v>114</v>
      </c>
      <c r="D129" s="16"/>
      <c r="E129" s="16" t="s">
        <v>199</v>
      </c>
      <c r="F129" s="21" t="n">
        <v>7</v>
      </c>
      <c r="G129" s="18" t="s">
        <v>138</v>
      </c>
      <c r="H129" s="18" t="s">
        <v>11</v>
      </c>
      <c r="I129" s="18" t="s">
        <v>37</v>
      </c>
      <c r="J129" s="18" t="str">
        <f aca="false">IF(OR(G129="TR",G129="TRO"),"B","A")</f>
        <v>A</v>
      </c>
      <c r="K129" s="19" t="n">
        <f aca="true">VLOOKUP(F129,OFFSET(Hodnoc!$A$1:$C$23,0,IF(I129="Hory",0,IF(I129="Ledy",3,IF(I129="Písek",6,IF(I129="Skalky",9,IF(I129="Boulder",12,"chyba")))))),IF(J129="A",2,3),0)*VLOOKUP(G129,Hodnoc!$P$1:$Q$9,2,0)</f>
        <v>43.5</v>
      </c>
      <c r="L129" s="19" t="n">
        <f aca="false">L128+K129</f>
        <v>2203.5</v>
      </c>
      <c r="M129" s="0" t="n">
        <f aca="false">VLOOKUP(F129,$P$4:$Q$26,2,0)</f>
        <v>7</v>
      </c>
    </row>
    <row r="130" customFormat="false" ht="12.75" hidden="false" customHeight="false" outlineLevel="0" collapsed="false">
      <c r="A130" s="15" t="n">
        <v>129</v>
      </c>
      <c r="B130" s="16" t="n">
        <v>39285</v>
      </c>
      <c r="C130" s="16" t="s">
        <v>114</v>
      </c>
      <c r="D130" s="16"/>
      <c r="E130" s="16" t="s">
        <v>200</v>
      </c>
      <c r="F130" s="21" t="s">
        <v>111</v>
      </c>
      <c r="G130" s="18" t="s">
        <v>138</v>
      </c>
      <c r="H130" s="18" t="s">
        <v>11</v>
      </c>
      <c r="I130" s="18" t="s">
        <v>37</v>
      </c>
      <c r="J130" s="18" t="str">
        <f aca="false">IF(OR(G130="TR",G130="TRO"),"B","A")</f>
        <v>A</v>
      </c>
      <c r="K130" s="19" t="n">
        <f aca="true">VLOOKUP(F130,OFFSET(Hodnoc!$A$1:$C$23,0,IF(I130="Hory",0,IF(I130="Ledy",3,IF(I130="Písek",6,IF(I130="Skalky",9,IF(I130="Boulder",12,"chyba")))))),IF(J130="A",2,3),0)*VLOOKUP(G130,Hodnoc!$P$1:$Q$9,2,0)</f>
        <v>31.5</v>
      </c>
      <c r="L130" s="19" t="n">
        <f aca="false">L129+K130</f>
        <v>2235</v>
      </c>
      <c r="M130" s="0" t="n">
        <f aca="false">VLOOKUP(F130,$P$4:$Q$26,2,0)</f>
        <v>6.25</v>
      </c>
    </row>
    <row r="131" customFormat="false" ht="12.75" hidden="false" customHeight="false" outlineLevel="0" collapsed="false">
      <c r="A131" s="15" t="n">
        <v>130</v>
      </c>
      <c r="B131" s="16" t="n">
        <v>39285</v>
      </c>
      <c r="C131" s="16" t="s">
        <v>114</v>
      </c>
      <c r="D131" s="16"/>
      <c r="E131" s="16" t="s">
        <v>201</v>
      </c>
      <c r="F131" s="21" t="n">
        <v>6</v>
      </c>
      <c r="G131" s="18" t="s">
        <v>138</v>
      </c>
      <c r="H131" s="18" t="s">
        <v>11</v>
      </c>
      <c r="I131" s="18" t="s">
        <v>37</v>
      </c>
      <c r="J131" s="18" t="str">
        <f aca="false">IF(OR(G131="TR",G131="TRO"),"B","A")</f>
        <v>A</v>
      </c>
      <c r="K131" s="19" t="n">
        <f aca="true">VLOOKUP(F131,OFFSET(Hodnoc!$A$1:$C$23,0,IF(I131="Hory",0,IF(I131="Ledy",3,IF(I131="Písek",6,IF(I131="Skalky",9,IF(I131="Boulder",12,"chyba")))))),IF(J131="A",2,3),0)*VLOOKUP(G131,Hodnoc!$P$1:$Q$9,2,0)</f>
        <v>27</v>
      </c>
      <c r="L131" s="19" t="n">
        <f aca="false">L130+K131</f>
        <v>2262</v>
      </c>
      <c r="M131" s="0" t="n">
        <f aca="false">VLOOKUP(F131,$P$4:$Q$26,2,0)</f>
        <v>6</v>
      </c>
    </row>
    <row r="132" customFormat="false" ht="12.75" hidden="false" customHeight="false" outlineLevel="0" collapsed="false">
      <c r="A132" s="15" t="n">
        <v>131</v>
      </c>
      <c r="B132" s="16" t="n">
        <v>39282</v>
      </c>
      <c r="C132" s="16" t="s">
        <v>190</v>
      </c>
      <c r="D132" s="16"/>
      <c r="E132" s="16" t="s">
        <v>339</v>
      </c>
      <c r="F132" s="21" t="n">
        <v>3</v>
      </c>
      <c r="G132" s="18" t="s">
        <v>48</v>
      </c>
      <c r="H132" s="18" t="s">
        <v>11</v>
      </c>
      <c r="I132" s="18" t="s">
        <v>37</v>
      </c>
      <c r="J132" s="18" t="str">
        <f aca="false">IF(OR(G132="TR",G132="TRO"),"B","A")</f>
        <v>A</v>
      </c>
      <c r="K132" s="19" t="n">
        <f aca="true">VLOOKUP(F132,OFFSET(Hodnoc!$A$1:$C$23,0,IF(I132="Hory",0,IF(I132="Ledy",3,IF(I132="Písek",6,IF(I132="Skalky",9,IF(I132="Boulder",12,"chyba")))))),IF(J132="A",2,3),0)*VLOOKUP(G132,Hodnoc!$P$1:$Q$9,2,0)</f>
        <v>4.5</v>
      </c>
      <c r="L132" s="19" t="n">
        <f aca="false">L131+K132</f>
        <v>2266.5</v>
      </c>
      <c r="M132" s="0" t="n">
        <f aca="false">VLOOKUP(F132,$P$4:$Q$26,2,0)</f>
        <v>3</v>
      </c>
    </row>
    <row r="133" customFormat="false" ht="12.75" hidden="false" customHeight="false" outlineLevel="0" collapsed="false">
      <c r="A133" s="15" t="n">
        <v>132</v>
      </c>
      <c r="B133" s="16" t="n">
        <v>39282</v>
      </c>
      <c r="C133" s="16" t="s">
        <v>190</v>
      </c>
      <c r="D133" s="16"/>
      <c r="E133" s="16" t="s">
        <v>158</v>
      </c>
      <c r="F133" s="21" t="s">
        <v>83</v>
      </c>
      <c r="G133" s="18" t="s">
        <v>44</v>
      </c>
      <c r="H133" s="18" t="s">
        <v>11</v>
      </c>
      <c r="I133" s="18" t="s">
        <v>37</v>
      </c>
      <c r="J133" s="18" t="str">
        <f aca="false">IF(OR(G133="TR",G133="TRO"),"B","A")</f>
        <v>B</v>
      </c>
      <c r="K133" s="19" t="n">
        <f aca="true">VLOOKUP(F133,OFFSET(Hodnoc!$A$1:$C$23,0,IF(I133="Hory",0,IF(I133="Ledy",3,IF(I133="Písek",6,IF(I133="Skalky",9,IF(I133="Boulder",12,"chyba")))))),IF(J133="A",2,3),0)*VLOOKUP(G133,Hodnoc!$P$1:$Q$9,2,0)</f>
        <v>9.1</v>
      </c>
      <c r="L133" s="19" t="n">
        <f aca="false">L132+K133</f>
        <v>2275.6</v>
      </c>
      <c r="M133" s="0" t="n">
        <f aca="false">VLOOKUP(F133,$P$4:$Q$26,2,0)</f>
        <v>5.75</v>
      </c>
    </row>
    <row r="134" customFormat="false" ht="12.75" hidden="false" customHeight="false" outlineLevel="0" collapsed="false">
      <c r="A134" s="15" t="n">
        <v>133</v>
      </c>
      <c r="B134" s="16" t="n">
        <v>39282</v>
      </c>
      <c r="C134" s="16" t="s">
        <v>190</v>
      </c>
      <c r="D134" s="16"/>
      <c r="E134" s="16" t="s">
        <v>194</v>
      </c>
      <c r="F134" s="21" t="n">
        <v>5</v>
      </c>
      <c r="G134" s="18" t="s">
        <v>44</v>
      </c>
      <c r="H134" s="18" t="s">
        <v>11</v>
      </c>
      <c r="I134" s="18" t="s">
        <v>37</v>
      </c>
      <c r="J134" s="18" t="str">
        <f aca="false">IF(OR(G134="TR",G134="TRO"),"B","A")</f>
        <v>B</v>
      </c>
      <c r="K134" s="19" t="n">
        <f aca="true">VLOOKUP(F134,OFFSET(Hodnoc!$A$1:$C$23,0,IF(I134="Hory",0,IF(I134="Ledy",3,IF(I134="Písek",6,IF(I134="Skalky",9,IF(I134="Boulder",12,"chyba")))))),IF(J134="A",2,3),0)*VLOOKUP(G134,Hodnoc!$P$1:$Q$9,2,0)</f>
        <v>6.5</v>
      </c>
      <c r="L134" s="19" t="n">
        <f aca="false">L133+K134</f>
        <v>2282.1</v>
      </c>
      <c r="M134" s="0" t="n">
        <f aca="false">VLOOKUP(F134,$P$4:$Q$26,2,0)</f>
        <v>5</v>
      </c>
    </row>
    <row r="135" customFormat="false" ht="12.75" hidden="false" customHeight="false" outlineLevel="0" collapsed="false">
      <c r="A135" s="15" t="n">
        <v>134</v>
      </c>
      <c r="B135" s="16" t="n">
        <v>39290</v>
      </c>
      <c r="C135" s="16" t="s">
        <v>114</v>
      </c>
      <c r="D135" s="16"/>
      <c r="E135" s="16" t="s">
        <v>35</v>
      </c>
      <c r="F135" s="21" t="s">
        <v>17</v>
      </c>
      <c r="G135" s="18" t="s">
        <v>36</v>
      </c>
      <c r="H135" s="18" t="s">
        <v>11</v>
      </c>
      <c r="I135" s="18" t="s">
        <v>37</v>
      </c>
      <c r="J135" s="18" t="str">
        <f aca="false">IF(OR(G135="TR",G135="TRO"),"B","A")</f>
        <v>A</v>
      </c>
      <c r="K135" s="19" t="n">
        <f aca="true">VLOOKUP(F135,OFFSET(Hodnoc!$A$1:$C$23,0,IF(I135="Hory",0,IF(I135="Ledy",3,IF(I135="Písek",6,IF(I135="Skalky",9,IF(I135="Boulder",12,"chyba")))))),IF(J135="A",2,3),0)*VLOOKUP(G135,Hodnoc!$P$1:$Q$9,2,0)</f>
        <v>37.5</v>
      </c>
      <c r="L135" s="19" t="n">
        <f aca="false">L134+K135</f>
        <v>2319.6</v>
      </c>
      <c r="M135" s="0" t="n">
        <f aca="false">VLOOKUP(F135,$P$4:$Q$26,2,0)</f>
        <v>6.75</v>
      </c>
    </row>
    <row r="136" customFormat="false" ht="12.75" hidden="false" customHeight="false" outlineLevel="0" collapsed="false">
      <c r="A136" s="15" t="n">
        <v>135</v>
      </c>
      <c r="B136" s="16" t="n">
        <v>39290</v>
      </c>
      <c r="C136" s="16" t="s">
        <v>114</v>
      </c>
      <c r="D136" s="16"/>
      <c r="E136" s="16" t="s">
        <v>340</v>
      </c>
      <c r="F136" s="21" t="n">
        <v>7</v>
      </c>
      <c r="G136" s="18" t="s">
        <v>48</v>
      </c>
      <c r="H136" s="18" t="s">
        <v>11</v>
      </c>
      <c r="I136" s="18" t="s">
        <v>37</v>
      </c>
      <c r="J136" s="18" t="str">
        <f aca="false">IF(OR(G136="TR",G136="TRO"),"B","A")</f>
        <v>A</v>
      </c>
      <c r="K136" s="19" t="n">
        <f aca="true">VLOOKUP(F136,OFFSET(Hodnoc!$A$1:$C$23,0,IF(I136="Hory",0,IF(I136="Ledy",3,IF(I136="Písek",6,IF(I136="Skalky",9,IF(I136="Boulder",12,"chyba")))))),IF(J136="A",2,3),0)*VLOOKUP(G136,Hodnoc!$P$1:$Q$9,2,0)</f>
        <v>43.5</v>
      </c>
      <c r="L136" s="19" t="n">
        <f aca="false">L135+K136</f>
        <v>2363.1</v>
      </c>
      <c r="M136" s="0" t="n">
        <f aca="false">VLOOKUP(F136,$P$4:$Q$26,2,0)</f>
        <v>7</v>
      </c>
    </row>
    <row r="137" customFormat="false" ht="12.75" hidden="false" customHeight="false" outlineLevel="0" collapsed="false">
      <c r="A137" s="15" t="n">
        <v>136</v>
      </c>
      <c r="B137" s="16" t="n">
        <v>39290</v>
      </c>
      <c r="C137" s="16" t="s">
        <v>114</v>
      </c>
      <c r="D137" s="16"/>
      <c r="E137" s="16" t="s">
        <v>291</v>
      </c>
      <c r="F137" s="21" t="n">
        <v>6</v>
      </c>
      <c r="G137" s="18" t="s">
        <v>36</v>
      </c>
      <c r="H137" s="18" t="s">
        <v>11</v>
      </c>
      <c r="I137" s="18" t="s">
        <v>37</v>
      </c>
      <c r="J137" s="18" t="str">
        <f aca="false">IF(OR(G137="TR",G137="TRO"),"B","A")</f>
        <v>A</v>
      </c>
      <c r="K137" s="19" t="n">
        <f aca="true">VLOOKUP(F137,OFFSET(Hodnoc!$A$1:$C$23,0,IF(I137="Hory",0,IF(I137="Ledy",3,IF(I137="Písek",6,IF(I137="Skalky",9,IF(I137="Boulder",12,"chyba")))))),IF(J137="A",2,3),0)*VLOOKUP(G137,Hodnoc!$P$1:$Q$9,2,0)</f>
        <v>27</v>
      </c>
      <c r="L137" s="19" t="n">
        <f aca="false">L136+K137</f>
        <v>2390.1</v>
      </c>
      <c r="M137" s="0" t="n">
        <f aca="false">VLOOKUP(F137,$P$4:$Q$26,2,0)</f>
        <v>6</v>
      </c>
    </row>
    <row r="138" customFormat="false" ht="12.75" hidden="false" customHeight="false" outlineLevel="0" collapsed="false">
      <c r="A138" s="15" t="n">
        <v>137</v>
      </c>
      <c r="B138" s="16" t="n">
        <v>39290</v>
      </c>
      <c r="C138" s="16" t="s">
        <v>114</v>
      </c>
      <c r="D138" s="16"/>
      <c r="E138" s="16" t="s">
        <v>341</v>
      </c>
      <c r="F138" s="21" t="s">
        <v>42</v>
      </c>
      <c r="G138" s="18" t="s">
        <v>44</v>
      </c>
      <c r="H138" s="18" t="s">
        <v>11</v>
      </c>
      <c r="I138" s="18" t="s">
        <v>37</v>
      </c>
      <c r="J138" s="18" t="str">
        <f aca="false">IF(OR(G138="TR",G138="TRO"),"B","A")</f>
        <v>B</v>
      </c>
      <c r="K138" s="19" t="n">
        <f aca="true">VLOOKUP(F138,OFFSET(Hodnoc!$A$1:$C$23,0,IF(I138="Hory",0,IF(I138="Ledy",3,IF(I138="Písek",6,IF(I138="Skalky",9,IF(I138="Boulder",12,"chyba")))))),IF(J138="A",2,3),0)*VLOOKUP(G138,Hodnoc!$P$1:$Q$9,2,0)</f>
        <v>20.8</v>
      </c>
      <c r="L138" s="19" t="n">
        <f aca="false">L137+K138</f>
        <v>2410.9</v>
      </c>
      <c r="M138" s="0" t="n">
        <f aca="false">VLOOKUP(F138,$P$4:$Q$26,2,0)</f>
        <v>7.25</v>
      </c>
    </row>
    <row r="139" customFormat="false" ht="12.75" hidden="false" customHeight="false" outlineLevel="0" collapsed="false">
      <c r="A139" s="15" t="n">
        <v>138</v>
      </c>
      <c r="B139" s="16" t="n">
        <v>39290</v>
      </c>
      <c r="C139" s="16" t="s">
        <v>114</v>
      </c>
      <c r="D139" s="16"/>
      <c r="E139" s="16" t="s">
        <v>198</v>
      </c>
      <c r="F139" s="21" t="s">
        <v>111</v>
      </c>
      <c r="G139" s="18" t="s">
        <v>36</v>
      </c>
      <c r="H139" s="18" t="s">
        <v>11</v>
      </c>
      <c r="I139" s="18" t="s">
        <v>37</v>
      </c>
      <c r="J139" s="18" t="str">
        <f aca="false">IF(OR(G139="TR",G139="TRO"),"B","A")</f>
        <v>A</v>
      </c>
      <c r="K139" s="19" t="n">
        <f aca="true">VLOOKUP(F139,OFFSET(Hodnoc!$A$1:$C$23,0,IF(I139="Hory",0,IF(I139="Ledy",3,IF(I139="Písek",6,IF(I139="Skalky",9,IF(I139="Boulder",12,"chyba")))))),IF(J139="A",2,3),0)*VLOOKUP(G139,Hodnoc!$P$1:$Q$9,2,0)</f>
        <v>31.5</v>
      </c>
      <c r="L139" s="19" t="n">
        <f aca="false">L138+K139</f>
        <v>2442.4</v>
      </c>
      <c r="M139" s="0" t="n">
        <f aca="false">VLOOKUP(F139,$P$4:$Q$26,2,0)</f>
        <v>6.25</v>
      </c>
    </row>
    <row r="140" customFormat="false" ht="12.75" hidden="false" customHeight="false" outlineLevel="0" collapsed="false">
      <c r="A140" s="15" t="n">
        <v>139</v>
      </c>
      <c r="B140" s="16" t="n">
        <v>39290</v>
      </c>
      <c r="C140" s="16" t="s">
        <v>114</v>
      </c>
      <c r="D140" s="16"/>
      <c r="E140" s="16" t="s">
        <v>43</v>
      </c>
      <c r="F140" s="21" t="n">
        <v>6</v>
      </c>
      <c r="G140" s="18" t="s">
        <v>138</v>
      </c>
      <c r="H140" s="18" t="s">
        <v>11</v>
      </c>
      <c r="I140" s="18" t="s">
        <v>37</v>
      </c>
      <c r="J140" s="18" t="str">
        <f aca="false">IF(OR(G140="TR",G140="TRO"),"B","A")</f>
        <v>A</v>
      </c>
      <c r="K140" s="19" t="n">
        <f aca="true">VLOOKUP(F140,OFFSET(Hodnoc!$A$1:$C$23,0,IF(I140="Hory",0,IF(I140="Ledy",3,IF(I140="Písek",6,IF(I140="Skalky",9,IF(I140="Boulder",12,"chyba")))))),IF(J140="A",2,3),0)*VLOOKUP(G140,Hodnoc!$P$1:$Q$9,2,0)</f>
        <v>27</v>
      </c>
      <c r="L140" s="19" t="n">
        <f aca="false">L139+K140</f>
        <v>2469.4</v>
      </c>
      <c r="M140" s="0" t="n">
        <f aca="false">VLOOKUP(F140,$P$4:$Q$26,2,0)</f>
        <v>6</v>
      </c>
    </row>
    <row r="141" customFormat="false" ht="12.75" hidden="false" customHeight="false" outlineLevel="0" collapsed="false">
      <c r="A141" s="15" t="n">
        <v>140</v>
      </c>
      <c r="B141" s="16" t="n">
        <v>39285</v>
      </c>
      <c r="C141" s="16" t="s">
        <v>114</v>
      </c>
      <c r="D141" s="16"/>
      <c r="E141" s="16" t="s">
        <v>338</v>
      </c>
      <c r="F141" s="21" t="s">
        <v>17</v>
      </c>
      <c r="G141" s="18" t="s">
        <v>36</v>
      </c>
      <c r="H141" s="18" t="s">
        <v>11</v>
      </c>
      <c r="I141" s="18" t="s">
        <v>37</v>
      </c>
      <c r="J141" s="18" t="str">
        <f aca="false">IF(OR(G141="TR",G141="TRO"),"B","A")</f>
        <v>A</v>
      </c>
      <c r="K141" s="19" t="n">
        <f aca="true">VLOOKUP(F141,OFFSET(Hodnoc!$A$1:$C$23,0,IF(I141="Hory",0,IF(I141="Ledy",3,IF(I141="Písek",6,IF(I141="Skalky",9,IF(I141="Boulder",12,"chyba")))))),IF(J141="A",2,3),0)*VLOOKUP(G141,Hodnoc!$P$1:$Q$9,2,0)</f>
        <v>37.5</v>
      </c>
      <c r="L141" s="19" t="n">
        <f aca="false">L140+K141</f>
        <v>2506.9</v>
      </c>
      <c r="M141" s="0" t="n">
        <f aca="false">VLOOKUP(F141,$P$4:$Q$26,2,0)</f>
        <v>6.75</v>
      </c>
    </row>
    <row r="142" customFormat="false" ht="12.75" hidden="false" customHeight="false" outlineLevel="0" collapsed="false">
      <c r="A142" s="15" t="n">
        <v>141</v>
      </c>
      <c r="B142" s="16" t="n">
        <v>39299</v>
      </c>
      <c r="C142" s="16" t="s">
        <v>114</v>
      </c>
      <c r="D142" s="16"/>
      <c r="E142" s="16" t="s">
        <v>43</v>
      </c>
      <c r="F142" s="21" t="n">
        <v>6</v>
      </c>
      <c r="G142" s="18" t="s">
        <v>36</v>
      </c>
      <c r="H142" s="18" t="s">
        <v>11</v>
      </c>
      <c r="I142" s="18" t="s">
        <v>37</v>
      </c>
      <c r="J142" s="18" t="str">
        <f aca="false">IF(OR(G142="TR",G142="TRO"),"B","A")</f>
        <v>A</v>
      </c>
      <c r="K142" s="19" t="n">
        <f aca="true">VLOOKUP(F142,OFFSET(Hodnoc!$A$1:$C$23,0,IF(I142="Hory",0,IF(I142="Ledy",3,IF(I142="Písek",6,IF(I142="Skalky",9,IF(I142="Boulder",12,"chyba")))))),IF(J142="A",2,3),0)*VLOOKUP(G142,Hodnoc!$P$1:$Q$9,2,0)</f>
        <v>27</v>
      </c>
      <c r="L142" s="19" t="n">
        <f aca="false">L141+K142</f>
        <v>2533.9</v>
      </c>
      <c r="M142" s="0" t="n">
        <f aca="false">VLOOKUP(F142,$P$4:$Q$26,2,0)</f>
        <v>6</v>
      </c>
    </row>
    <row r="143" customFormat="false" ht="12.75" hidden="false" customHeight="false" outlineLevel="0" collapsed="false">
      <c r="A143" s="15" t="n">
        <v>142</v>
      </c>
      <c r="B143" s="16" t="n">
        <v>39299</v>
      </c>
      <c r="C143" s="16" t="s">
        <v>114</v>
      </c>
      <c r="D143" s="16"/>
      <c r="E143" s="16" t="s">
        <v>115</v>
      </c>
      <c r="F143" s="21" t="s">
        <v>17</v>
      </c>
      <c r="G143" s="18" t="s">
        <v>36</v>
      </c>
      <c r="H143" s="18" t="s">
        <v>11</v>
      </c>
      <c r="I143" s="18" t="s">
        <v>37</v>
      </c>
      <c r="J143" s="18" t="str">
        <f aca="false">IF(OR(G143="TR",G143="TRO"),"B","A")</f>
        <v>A</v>
      </c>
      <c r="K143" s="19" t="n">
        <f aca="true">VLOOKUP(F143,OFFSET(Hodnoc!$A$1:$C$23,0,IF(I143="Hory",0,IF(I143="Ledy",3,IF(I143="Písek",6,IF(I143="Skalky",9,IF(I143="Boulder",12,"chyba")))))),IF(J143="A",2,3),0)*VLOOKUP(G143,Hodnoc!$P$1:$Q$9,2,0)</f>
        <v>37.5</v>
      </c>
      <c r="L143" s="19" t="n">
        <f aca="false">L142+K143</f>
        <v>2571.4</v>
      </c>
      <c r="M143" s="0" t="n">
        <f aca="false">VLOOKUP(F143,$P$4:$Q$26,2,0)</f>
        <v>6.75</v>
      </c>
    </row>
    <row r="144" customFormat="false" ht="12.75" hidden="false" customHeight="false" outlineLevel="0" collapsed="false">
      <c r="A144" s="15" t="n">
        <v>143</v>
      </c>
      <c r="B144" s="16" t="n">
        <v>39299</v>
      </c>
      <c r="C144" s="16" t="s">
        <v>114</v>
      </c>
      <c r="D144" s="16"/>
      <c r="E144" s="16" t="s">
        <v>290</v>
      </c>
      <c r="F144" s="21" t="s">
        <v>17</v>
      </c>
      <c r="G144" s="18" t="s">
        <v>36</v>
      </c>
      <c r="H144" s="18" t="s">
        <v>11</v>
      </c>
      <c r="I144" s="18" t="s">
        <v>37</v>
      </c>
      <c r="J144" s="18" t="str">
        <f aca="false">IF(OR(G144="TR",G144="TRO"),"B","A")</f>
        <v>A</v>
      </c>
      <c r="K144" s="19" t="n">
        <f aca="true">VLOOKUP(F144,OFFSET(Hodnoc!$A$1:$C$23,0,IF(I144="Hory",0,IF(I144="Ledy",3,IF(I144="Písek",6,IF(I144="Skalky",9,IF(I144="Boulder",12,"chyba")))))),IF(J144="A",2,3),0)*VLOOKUP(G144,Hodnoc!$P$1:$Q$9,2,0)</f>
        <v>37.5</v>
      </c>
      <c r="L144" s="19" t="n">
        <f aca="false">L143+K144</f>
        <v>2608.9</v>
      </c>
      <c r="M144" s="0" t="n">
        <f aca="false">VLOOKUP(F144,$P$4:$Q$26,2,0)</f>
        <v>6.75</v>
      </c>
    </row>
    <row r="145" customFormat="false" ht="12.75" hidden="false" customHeight="false" outlineLevel="0" collapsed="false">
      <c r="A145" s="15" t="n">
        <v>144</v>
      </c>
      <c r="B145" s="16" t="n">
        <v>39299</v>
      </c>
      <c r="C145" s="16" t="s">
        <v>114</v>
      </c>
      <c r="D145" s="16"/>
      <c r="E145" s="16" t="s">
        <v>342</v>
      </c>
      <c r="F145" s="21" t="s">
        <v>111</v>
      </c>
      <c r="G145" s="18" t="s">
        <v>48</v>
      </c>
      <c r="H145" s="18" t="s">
        <v>11</v>
      </c>
      <c r="I145" s="18" t="s">
        <v>37</v>
      </c>
      <c r="J145" s="18" t="str">
        <f aca="false">IF(OR(G145="TR",G145="TRO"),"B","A")</f>
        <v>A</v>
      </c>
      <c r="K145" s="19" t="n">
        <f aca="true">VLOOKUP(F145,OFFSET(Hodnoc!$A$1:$C$23,0,IF(I145="Hory",0,IF(I145="Ledy",3,IF(I145="Písek",6,IF(I145="Skalky",9,IF(I145="Boulder",12,"chyba")))))),IF(J145="A",2,3),0)*VLOOKUP(G145,Hodnoc!$P$1:$Q$9,2,0)</f>
        <v>31.5</v>
      </c>
      <c r="L145" s="19" t="n">
        <f aca="false">L144+K145</f>
        <v>2640.4</v>
      </c>
      <c r="M145" s="0" t="n">
        <f aca="false">VLOOKUP(F145,$P$4:$Q$26,2,0)</f>
        <v>6.25</v>
      </c>
    </row>
    <row r="146" customFormat="false" ht="12.75" hidden="false" customHeight="false" outlineLevel="0" collapsed="false">
      <c r="A146" s="15" t="n">
        <v>145</v>
      </c>
      <c r="B146" s="16" t="n">
        <v>39299</v>
      </c>
      <c r="C146" s="16" t="s">
        <v>114</v>
      </c>
      <c r="D146" s="16"/>
      <c r="E146" s="16" t="s">
        <v>297</v>
      </c>
      <c r="F146" s="21" t="s">
        <v>111</v>
      </c>
      <c r="G146" s="18" t="s">
        <v>36</v>
      </c>
      <c r="H146" s="18" t="s">
        <v>11</v>
      </c>
      <c r="I146" s="18" t="s">
        <v>37</v>
      </c>
      <c r="J146" s="18" t="str">
        <f aca="false">IF(OR(G146="TR",G146="TRO"),"B","A")</f>
        <v>A</v>
      </c>
      <c r="K146" s="19" t="n">
        <f aca="true">VLOOKUP(F146,OFFSET(Hodnoc!$A$1:$C$23,0,IF(I146="Hory",0,IF(I146="Ledy",3,IF(I146="Písek",6,IF(I146="Skalky",9,IF(I146="Boulder",12,"chyba")))))),IF(J146="A",2,3),0)*VLOOKUP(G146,Hodnoc!$P$1:$Q$9,2,0)</f>
        <v>31.5</v>
      </c>
      <c r="L146" s="19" t="n">
        <f aca="false">L145+K146</f>
        <v>2671.9</v>
      </c>
      <c r="M146" s="0" t="n">
        <f aca="false">VLOOKUP(F146,$P$4:$Q$26,2,0)</f>
        <v>6.25</v>
      </c>
    </row>
    <row r="147" customFormat="false" ht="12.75" hidden="false" customHeight="false" outlineLevel="0" collapsed="false">
      <c r="A147" s="15" t="n">
        <v>146</v>
      </c>
      <c r="B147" s="16" t="n">
        <v>39319</v>
      </c>
      <c r="C147" s="16" t="s">
        <v>228</v>
      </c>
      <c r="D147" s="16"/>
      <c r="E147" s="16" t="s">
        <v>231</v>
      </c>
      <c r="F147" s="21" t="s">
        <v>230</v>
      </c>
      <c r="G147" s="18" t="s">
        <v>216</v>
      </c>
      <c r="H147" s="18" t="s">
        <v>11</v>
      </c>
      <c r="I147" s="18" t="s">
        <v>227</v>
      </c>
      <c r="J147" s="18" t="str">
        <f aca="false">IF(OR(G147="TR",G147="TRO"),"B","A")</f>
        <v>B</v>
      </c>
      <c r="K147" s="19" t="n">
        <f aca="true">VLOOKUP(F147,OFFSET(Hodnoc!$A$1:$C$23,0,IF(I147="Hory",0,IF(I147="Ledy",3,IF(I147="Písek",6,IF(I147="Skalky",9,IF(I147="Boulder",12,"chyba")))))),IF(J147="A",2,3),0)*VLOOKUP(G147,Hodnoc!$P$1:$Q$9,2,0)</f>
        <v>9</v>
      </c>
      <c r="L147" s="19" t="n">
        <f aca="false">L146+K147</f>
        <v>2680.9</v>
      </c>
      <c r="M147" s="0" t="s">
        <v>19</v>
      </c>
    </row>
    <row r="148" customFormat="false" ht="12.75" hidden="false" customHeight="false" outlineLevel="0" collapsed="false">
      <c r="A148" s="15" t="n">
        <v>147</v>
      </c>
      <c r="B148" s="16" t="n">
        <v>39319</v>
      </c>
      <c r="C148" s="16" t="s">
        <v>228</v>
      </c>
      <c r="D148" s="16"/>
      <c r="E148" s="16" t="s">
        <v>233</v>
      </c>
      <c r="F148" s="21" t="s">
        <v>230</v>
      </c>
      <c r="G148" s="18" t="s">
        <v>48</v>
      </c>
      <c r="H148" s="18" t="s">
        <v>11</v>
      </c>
      <c r="I148" s="18" t="s">
        <v>227</v>
      </c>
      <c r="J148" s="18" t="str">
        <f aca="false">IF(OR(G148="TR",G148="TRO"),"B","A")</f>
        <v>A</v>
      </c>
      <c r="K148" s="19" t="n">
        <f aca="true">VLOOKUP(F148,OFFSET(Hodnoc!$A$1:$C$23,0,IF(I148="Hory",0,IF(I148="Ledy",3,IF(I148="Písek",6,IF(I148="Skalky",9,IF(I148="Boulder",12,"chyba")))))),IF(J148="A",2,3),0)*VLOOKUP(G148,Hodnoc!$P$1:$Q$9,2,0)</f>
        <v>30</v>
      </c>
      <c r="L148" s="19" t="n">
        <f aca="false">L147+K148</f>
        <v>2710.9</v>
      </c>
      <c r="M148" s="0" t="s">
        <v>19</v>
      </c>
    </row>
    <row r="149" customFormat="false" ht="12.75" hidden="false" customHeight="false" outlineLevel="0" collapsed="false">
      <c r="A149" s="15" t="n">
        <v>148</v>
      </c>
      <c r="B149" s="16" t="n">
        <v>39319</v>
      </c>
      <c r="C149" s="16" t="s">
        <v>228</v>
      </c>
      <c r="D149" s="16"/>
      <c r="E149" s="16" t="s">
        <v>104</v>
      </c>
      <c r="F149" s="21" t="s">
        <v>343</v>
      </c>
      <c r="G149" s="18" t="s">
        <v>48</v>
      </c>
      <c r="H149" s="18" t="s">
        <v>11</v>
      </c>
      <c r="I149" s="18" t="s">
        <v>227</v>
      </c>
      <c r="J149" s="18" t="str">
        <f aca="false">IF(OR(G149="TR",G149="TRO"),"B","A")</f>
        <v>A</v>
      </c>
      <c r="K149" s="19" t="n">
        <f aca="true">VLOOKUP(F149,OFFSET(Hodnoc!$A$1:$C$23,0,IF(I149="Hory",0,IF(I149="Ledy",3,IF(I149="Písek",6,IF(I149="Skalky",9,IF(I149="Boulder",12,"chyba")))))),IF(J149="A",2,3),0)*VLOOKUP(G149,Hodnoc!$P$1:$Q$9,2,0)</f>
        <v>15</v>
      </c>
      <c r="L149" s="19" t="n">
        <f aca="false">L148+K149</f>
        <v>2725.9</v>
      </c>
      <c r="M149" s="0" t="s">
        <v>19</v>
      </c>
    </row>
    <row r="150" customFormat="false" ht="12.75" hidden="false" customHeight="false" outlineLevel="0" collapsed="false">
      <c r="A150" s="15" t="n">
        <v>149</v>
      </c>
      <c r="B150" s="16" t="n">
        <v>39319</v>
      </c>
      <c r="C150" s="16" t="s">
        <v>228</v>
      </c>
      <c r="D150" s="16"/>
      <c r="E150" s="16" t="s">
        <v>229</v>
      </c>
      <c r="F150" s="21" t="s">
        <v>230</v>
      </c>
      <c r="G150" s="18" t="s">
        <v>48</v>
      </c>
      <c r="H150" s="18" t="s">
        <v>11</v>
      </c>
      <c r="I150" s="18" t="s">
        <v>227</v>
      </c>
      <c r="J150" s="18" t="str">
        <f aca="false">IF(OR(G150="TR",G150="TRO"),"B","A")</f>
        <v>A</v>
      </c>
      <c r="K150" s="19" t="n">
        <f aca="true">VLOOKUP(F150,OFFSET(Hodnoc!$A$1:$C$23,0,IF(I150="Hory",0,IF(I150="Ledy",3,IF(I150="Písek",6,IF(I150="Skalky",9,IF(I150="Boulder",12,"chyba")))))),IF(J150="A",2,3),0)*VLOOKUP(G150,Hodnoc!$P$1:$Q$9,2,0)</f>
        <v>30</v>
      </c>
      <c r="L150" s="19" t="n">
        <f aca="false">L149+K150</f>
        <v>2755.9</v>
      </c>
      <c r="M150" s="0" t="s">
        <v>19</v>
      </c>
    </row>
    <row r="151" customFormat="false" ht="12.75" hidden="false" customHeight="false" outlineLevel="0" collapsed="false">
      <c r="A151" s="15" t="n">
        <v>150</v>
      </c>
      <c r="B151" s="16" t="n">
        <v>39319</v>
      </c>
      <c r="C151" s="16" t="s">
        <v>224</v>
      </c>
      <c r="D151" s="16"/>
      <c r="E151" s="16" t="s">
        <v>225</v>
      </c>
      <c r="F151" s="21" t="s">
        <v>226</v>
      </c>
      <c r="G151" s="18" t="s">
        <v>44</v>
      </c>
      <c r="H151" s="18" t="s">
        <v>11</v>
      </c>
      <c r="I151" s="18" t="s">
        <v>227</v>
      </c>
      <c r="J151" s="18" t="str">
        <f aca="false">IF(OR(G151="TR",G151="TRO"),"B","A")</f>
        <v>B</v>
      </c>
      <c r="K151" s="19" t="n">
        <f aca="true">VLOOKUP(F151,OFFSET(Hodnoc!$A$1:$C$23,0,IF(I151="Hory",0,IF(I151="Ledy",3,IF(I151="Písek",6,IF(I151="Skalky",9,IF(I151="Boulder",12,"chyba")))))),IF(J151="A",2,3),0)*VLOOKUP(G151,Hodnoc!$P$1:$Q$9,2,0)</f>
        <v>9.1</v>
      </c>
      <c r="L151" s="19" t="n">
        <f aca="false">L150+K151</f>
        <v>2765</v>
      </c>
      <c r="M151" s="0" t="s">
        <v>19</v>
      </c>
    </row>
    <row r="152" customFormat="false" ht="12.75" hidden="false" customHeight="false" outlineLevel="0" collapsed="false">
      <c r="A152" s="15" t="n">
        <v>151</v>
      </c>
      <c r="B152" s="16" t="n">
        <v>39319</v>
      </c>
      <c r="C152" s="16" t="s">
        <v>234</v>
      </c>
      <c r="D152" s="16"/>
      <c r="E152" s="16" t="s">
        <v>236</v>
      </c>
      <c r="F152" s="21" t="s">
        <v>230</v>
      </c>
      <c r="G152" s="18" t="s">
        <v>44</v>
      </c>
      <c r="H152" s="18" t="s">
        <v>11</v>
      </c>
      <c r="I152" s="18" t="s">
        <v>227</v>
      </c>
      <c r="J152" s="18" t="str">
        <f aca="false">IF(OR(G152="TR",G152="TRO"),"B","A")</f>
        <v>B</v>
      </c>
      <c r="K152" s="19" t="n">
        <f aca="true">VLOOKUP(F152,OFFSET(Hodnoc!$A$1:$C$23,0,IF(I152="Hory",0,IF(I152="Ledy",3,IF(I152="Písek",6,IF(I152="Skalky",9,IF(I152="Boulder",12,"chyba")))))),IF(J152="A",2,3),0)*VLOOKUP(G152,Hodnoc!$P$1:$Q$9,2,0)</f>
        <v>11.7</v>
      </c>
      <c r="L152" s="19" t="n">
        <f aca="false">L151+K152</f>
        <v>2776.7</v>
      </c>
      <c r="M152" s="0" t="s">
        <v>19</v>
      </c>
    </row>
    <row r="153" customFormat="false" ht="12.75" hidden="false" customHeight="false" outlineLevel="0" collapsed="false">
      <c r="A153" s="15" t="n">
        <v>152</v>
      </c>
      <c r="B153" s="16" t="n">
        <v>39319</v>
      </c>
      <c r="C153" s="16" t="s">
        <v>234</v>
      </c>
      <c r="D153" s="16"/>
      <c r="E153" s="16" t="s">
        <v>235</v>
      </c>
      <c r="F153" s="21" t="s">
        <v>230</v>
      </c>
      <c r="G153" s="18" t="s">
        <v>48</v>
      </c>
      <c r="H153" s="18" t="s">
        <v>11</v>
      </c>
      <c r="I153" s="18" t="s">
        <v>227</v>
      </c>
      <c r="J153" s="18" t="str">
        <f aca="false">IF(OR(G153="TR",G153="TRO"),"B","A")</f>
        <v>A</v>
      </c>
      <c r="K153" s="19" t="n">
        <f aca="true">VLOOKUP(F153,OFFSET(Hodnoc!$A$1:$C$23,0,IF(I153="Hory",0,IF(I153="Ledy",3,IF(I153="Písek",6,IF(I153="Skalky",9,IF(I153="Boulder",12,"chyba")))))),IF(J153="A",2,3),0)*VLOOKUP(G153,Hodnoc!$P$1:$Q$9,2,0)</f>
        <v>30</v>
      </c>
      <c r="L153" s="19" t="n">
        <f aca="false">L152+K153</f>
        <v>2806.7</v>
      </c>
      <c r="M153" s="0" t="s">
        <v>19</v>
      </c>
    </row>
    <row r="154" customFormat="false" ht="12.75" hidden="false" customHeight="false" outlineLevel="0" collapsed="false">
      <c r="A154" s="15" t="n">
        <v>153</v>
      </c>
      <c r="B154" s="16" t="n">
        <v>39327</v>
      </c>
      <c r="C154" s="16" t="s">
        <v>207</v>
      </c>
      <c r="D154" s="16"/>
      <c r="E154" s="16" t="s">
        <v>344</v>
      </c>
      <c r="F154" s="21" t="s">
        <v>52</v>
      </c>
      <c r="G154" s="18" t="s">
        <v>48</v>
      </c>
      <c r="H154" s="18" t="s">
        <v>11</v>
      </c>
      <c r="I154" s="18" t="s">
        <v>37</v>
      </c>
      <c r="J154" s="18" t="str">
        <f aca="false">IF(OR(G154="TR",G154="TRO"),"B","A")</f>
        <v>A</v>
      </c>
      <c r="K154" s="19" t="n">
        <f aca="true">VLOOKUP(F154,OFFSET(Hodnoc!$A$1:$C$23,0,IF(I154="Hory",0,IF(I154="Ledy",3,IF(I154="Písek",6,IF(I154="Skalky",9,IF(I154="Boulder",12,"chyba")))))),IF(J154="A",2,3),0)*VLOOKUP(G154,Hodnoc!$P$1:$Q$9,2,0)</f>
        <v>19.5</v>
      </c>
      <c r="L154" s="19" t="n">
        <f aca="false">L153+K154</f>
        <v>2826.2</v>
      </c>
      <c r="M154" s="0" t="n">
        <f aca="false">VLOOKUP(F154,$P$4:$Q$26,2,0)</f>
        <v>5.25</v>
      </c>
    </row>
    <row r="155" customFormat="false" ht="12.75" hidden="false" customHeight="false" outlineLevel="0" collapsed="false">
      <c r="A155" s="15" t="n">
        <v>154</v>
      </c>
      <c r="B155" s="16" t="n">
        <v>39327</v>
      </c>
      <c r="C155" s="16" t="s">
        <v>207</v>
      </c>
      <c r="D155" s="16"/>
      <c r="E155" s="16" t="s">
        <v>345</v>
      </c>
      <c r="F155" s="21" t="n">
        <v>5</v>
      </c>
      <c r="G155" s="18" t="s">
        <v>48</v>
      </c>
      <c r="H155" s="18" t="s">
        <v>11</v>
      </c>
      <c r="I155" s="18" t="s">
        <v>37</v>
      </c>
      <c r="J155" s="18" t="str">
        <f aca="false">IF(OR(G155="TR",G155="TRO"),"B","A")</f>
        <v>A</v>
      </c>
      <c r="K155" s="19" t="n">
        <f aca="true">VLOOKUP(F155,OFFSET(Hodnoc!$A$1:$C$23,0,IF(I155="Hory",0,IF(I155="Ledy",3,IF(I155="Písek",6,IF(I155="Skalky",9,IF(I155="Boulder",12,"chyba")))))),IF(J155="A",2,3),0)*VLOOKUP(G155,Hodnoc!$P$1:$Q$9,2,0)</f>
        <v>16.5</v>
      </c>
      <c r="L155" s="19" t="n">
        <f aca="false">L154+K155</f>
        <v>2842.7</v>
      </c>
      <c r="M155" s="0" t="n">
        <f aca="false">VLOOKUP(F155,$P$4:$Q$26,2,0)</f>
        <v>5</v>
      </c>
    </row>
    <row r="156" customFormat="false" ht="12.75" hidden="false" customHeight="false" outlineLevel="0" collapsed="false">
      <c r="A156" s="15" t="n">
        <v>155</v>
      </c>
      <c r="B156" s="16" t="n">
        <v>39327</v>
      </c>
      <c r="C156" s="16" t="s">
        <v>207</v>
      </c>
      <c r="D156" s="16"/>
      <c r="E156" s="16" t="s">
        <v>346</v>
      </c>
      <c r="F156" s="21" t="s">
        <v>52</v>
      </c>
      <c r="G156" s="18" t="s">
        <v>48</v>
      </c>
      <c r="H156" s="18" t="s">
        <v>11</v>
      </c>
      <c r="I156" s="18" t="s">
        <v>37</v>
      </c>
      <c r="J156" s="18" t="str">
        <f aca="false">IF(OR(G156="TR",G156="TRO"),"B","A")</f>
        <v>A</v>
      </c>
      <c r="K156" s="19" t="n">
        <f aca="true">VLOOKUP(F156,OFFSET(Hodnoc!$A$1:$C$23,0,IF(I156="Hory",0,IF(I156="Ledy",3,IF(I156="Písek",6,IF(I156="Skalky",9,IF(I156="Boulder",12,"chyba")))))),IF(J156="A",2,3),0)*VLOOKUP(G156,Hodnoc!$P$1:$Q$9,2,0)</f>
        <v>19.5</v>
      </c>
      <c r="L156" s="19" t="n">
        <f aca="false">L155+K156</f>
        <v>2862.2</v>
      </c>
      <c r="M156" s="0" t="n">
        <f aca="false">VLOOKUP(F156,$P$4:$Q$26,2,0)</f>
        <v>5.25</v>
      </c>
    </row>
    <row r="157" customFormat="false" ht="12.75" hidden="false" customHeight="false" outlineLevel="0" collapsed="false">
      <c r="A157" s="15" t="n">
        <v>156</v>
      </c>
      <c r="B157" s="16" t="n">
        <v>39327</v>
      </c>
      <c r="C157" s="16" t="s">
        <v>207</v>
      </c>
      <c r="D157" s="16"/>
      <c r="E157" s="16" t="s">
        <v>241</v>
      </c>
      <c r="F157" s="21" t="s">
        <v>52</v>
      </c>
      <c r="G157" s="18" t="s">
        <v>48</v>
      </c>
      <c r="H157" s="18" t="s">
        <v>11</v>
      </c>
      <c r="I157" s="18" t="s">
        <v>37</v>
      </c>
      <c r="J157" s="18" t="str">
        <f aca="false">IF(OR(G157="TR",G157="TRO"),"B","A")</f>
        <v>A</v>
      </c>
      <c r="K157" s="19" t="n">
        <f aca="true">VLOOKUP(F157,OFFSET(Hodnoc!$A$1:$C$23,0,IF(I157="Hory",0,IF(I157="Ledy",3,IF(I157="Písek",6,IF(I157="Skalky",9,IF(I157="Boulder",12,"chyba")))))),IF(J157="A",2,3),0)*VLOOKUP(G157,Hodnoc!$P$1:$Q$9,2,0)</f>
        <v>19.5</v>
      </c>
      <c r="L157" s="19" t="n">
        <f aca="false">L156+K157</f>
        <v>2881.7</v>
      </c>
      <c r="M157" s="0" t="n">
        <f aca="false">VLOOKUP(F157,$P$4:$Q$26,2,0)</f>
        <v>5.25</v>
      </c>
    </row>
    <row r="158" customFormat="false" ht="12.75" hidden="false" customHeight="false" outlineLevel="0" collapsed="false">
      <c r="A158" s="15" t="n">
        <v>157</v>
      </c>
      <c r="B158" s="16" t="n">
        <v>39327</v>
      </c>
      <c r="C158" s="16" t="s">
        <v>207</v>
      </c>
      <c r="D158" s="16"/>
      <c r="E158" s="16" t="s">
        <v>347</v>
      </c>
      <c r="F158" s="21" t="n">
        <v>6</v>
      </c>
      <c r="G158" s="18" t="s">
        <v>48</v>
      </c>
      <c r="H158" s="18" t="s">
        <v>11</v>
      </c>
      <c r="I158" s="18" t="s">
        <v>37</v>
      </c>
      <c r="J158" s="18" t="str">
        <f aca="false">IF(OR(G158="TR",G158="TRO"),"B","A")</f>
        <v>A</v>
      </c>
      <c r="K158" s="19" t="n">
        <f aca="true">VLOOKUP(F158,OFFSET(Hodnoc!$A$1:$C$23,0,IF(I158="Hory",0,IF(I158="Ledy",3,IF(I158="Písek",6,IF(I158="Skalky",9,IF(I158="Boulder",12,"chyba")))))),IF(J158="A",2,3),0)*VLOOKUP(G158,Hodnoc!$P$1:$Q$9,2,0)</f>
        <v>27</v>
      </c>
      <c r="L158" s="19" t="n">
        <f aca="false">L157+K158</f>
        <v>2908.7</v>
      </c>
      <c r="M158" s="0" t="n">
        <f aca="false">VLOOKUP(F158,$P$4:$Q$26,2,0)</f>
        <v>6</v>
      </c>
    </row>
    <row r="159" customFormat="false" ht="12.75" hidden="false" customHeight="false" outlineLevel="0" collapsed="false">
      <c r="A159" s="15" t="n">
        <v>158</v>
      </c>
      <c r="B159" s="16" t="n">
        <v>39327</v>
      </c>
      <c r="C159" s="16" t="s">
        <v>207</v>
      </c>
      <c r="D159" s="16"/>
      <c r="E159" s="16" t="s">
        <v>240</v>
      </c>
      <c r="F159" s="21" t="s">
        <v>111</v>
      </c>
      <c r="G159" s="18" t="s">
        <v>138</v>
      </c>
      <c r="H159" s="18" t="s">
        <v>11</v>
      </c>
      <c r="I159" s="18" t="s">
        <v>37</v>
      </c>
      <c r="J159" s="18" t="str">
        <f aca="false">IF(OR(G159="TR",G159="TRO"),"B","A")</f>
        <v>A</v>
      </c>
      <c r="K159" s="19" t="n">
        <f aca="true">VLOOKUP(F159,OFFSET(Hodnoc!$A$1:$C$23,0,IF(I159="Hory",0,IF(I159="Ledy",3,IF(I159="Písek",6,IF(I159="Skalky",9,IF(I159="Boulder",12,"chyba")))))),IF(J159="A",2,3),0)*VLOOKUP(G159,Hodnoc!$P$1:$Q$9,2,0)</f>
        <v>31.5</v>
      </c>
      <c r="L159" s="19" t="n">
        <f aca="false">L158+K159</f>
        <v>2940.2</v>
      </c>
      <c r="M159" s="0" t="n">
        <f aca="false">VLOOKUP(F159,$P$4:$Q$26,2,0)</f>
        <v>6.25</v>
      </c>
    </row>
    <row r="160" customFormat="false" ht="12.75" hidden="false" customHeight="false" outlineLevel="0" collapsed="false">
      <c r="A160" s="15" t="n">
        <v>159</v>
      </c>
      <c r="B160" s="16" t="n">
        <v>39327</v>
      </c>
      <c r="C160" s="16" t="s">
        <v>207</v>
      </c>
      <c r="D160" s="16"/>
      <c r="E160" s="16" t="s">
        <v>348</v>
      </c>
      <c r="F160" s="21" t="s">
        <v>83</v>
      </c>
      <c r="G160" s="18" t="s">
        <v>48</v>
      </c>
      <c r="H160" s="18" t="s">
        <v>11</v>
      </c>
      <c r="I160" s="18" t="s">
        <v>37</v>
      </c>
      <c r="J160" s="18" t="str">
        <f aca="false">IF(OR(G160="TR",G160="TRO"),"B","A")</f>
        <v>A</v>
      </c>
      <c r="K160" s="19" t="n">
        <f aca="true">VLOOKUP(F160,OFFSET(Hodnoc!$A$1:$C$23,0,IF(I160="Hory",0,IF(I160="Ledy",3,IF(I160="Písek",6,IF(I160="Skalky",9,IF(I160="Boulder",12,"chyba")))))),IF(J160="A",2,3),0)*VLOOKUP(G160,Hodnoc!$P$1:$Q$9,2,0)</f>
        <v>24</v>
      </c>
      <c r="L160" s="19" t="n">
        <f aca="false">L159+K160</f>
        <v>2964.2</v>
      </c>
      <c r="M160" s="0" t="n">
        <f aca="false">VLOOKUP(F160,$P$4:$Q$26,2,0)</f>
        <v>5.75</v>
      </c>
    </row>
    <row r="161" customFormat="false" ht="12.75" hidden="false" customHeight="false" outlineLevel="0" collapsed="false">
      <c r="A161" s="15" t="n">
        <v>160</v>
      </c>
      <c r="B161" s="16" t="n">
        <v>39327</v>
      </c>
      <c r="C161" s="16" t="s">
        <v>207</v>
      </c>
      <c r="D161" s="16"/>
      <c r="E161" s="16" t="s">
        <v>349</v>
      </c>
      <c r="F161" s="21" t="s">
        <v>111</v>
      </c>
      <c r="G161" s="18" t="s">
        <v>131</v>
      </c>
      <c r="H161" s="18" t="s">
        <v>11</v>
      </c>
      <c r="I161" s="18" t="s">
        <v>37</v>
      </c>
      <c r="J161" s="18" t="str">
        <f aca="false">IF(OR(G161="TR",G161="TRO"),"B","A")</f>
        <v>A</v>
      </c>
      <c r="K161" s="19" t="n">
        <f aca="true">VLOOKUP(F161,OFFSET(Hodnoc!$A$1:$C$23,0,IF(I161="Hory",0,IF(I161="Ledy",3,IF(I161="Písek",6,IF(I161="Skalky",9,IF(I161="Boulder",12,"chyba")))))),IF(J161="A",2,3),0)*VLOOKUP(G161,Hodnoc!$P$1:$Q$9,2,0)</f>
        <v>31.5</v>
      </c>
      <c r="L161" s="19" t="n">
        <f aca="false">L160+K161</f>
        <v>2995.7</v>
      </c>
      <c r="M161" s="0" t="n">
        <f aca="false">VLOOKUP(F161,$P$4:$Q$26,2,0)</f>
        <v>6.25</v>
      </c>
    </row>
    <row r="162" customFormat="false" ht="12.75" hidden="false" customHeight="false" outlineLevel="0" collapsed="false">
      <c r="A162" s="15" t="n">
        <v>161</v>
      </c>
      <c r="B162" s="16" t="n">
        <v>39327</v>
      </c>
      <c r="C162" s="16" t="s">
        <v>207</v>
      </c>
      <c r="D162" s="16"/>
      <c r="E162" s="16" t="s">
        <v>350</v>
      </c>
      <c r="F162" s="21" t="n">
        <v>6</v>
      </c>
      <c r="G162" s="18" t="s">
        <v>189</v>
      </c>
      <c r="H162" s="18" t="s">
        <v>11</v>
      </c>
      <c r="I162" s="18" t="s">
        <v>37</v>
      </c>
      <c r="J162" s="18" t="str">
        <f aca="false">IF(OR(G162="TR",G162="TRO"),"B","A")</f>
        <v>A</v>
      </c>
      <c r="K162" s="19" t="n">
        <f aca="true">VLOOKUP(F162,OFFSET(Hodnoc!$A$1:$C$23,0,IF(I162="Hory",0,IF(I162="Ledy",3,IF(I162="Písek",6,IF(I162="Skalky",9,IF(I162="Boulder",12,"chyba")))))),IF(J162="A",2,3),0)*VLOOKUP(G162,Hodnoc!$P$1:$Q$9,2,0)</f>
        <v>18</v>
      </c>
      <c r="L162" s="19" t="n">
        <f aca="false">L161+K162</f>
        <v>3013.7</v>
      </c>
      <c r="M162" s="0" t="n">
        <f aca="false">VLOOKUP(F162,$P$4:$Q$26,2,0)</f>
        <v>6</v>
      </c>
    </row>
    <row r="163" customFormat="false" ht="12.75" hidden="false" customHeight="false" outlineLevel="0" collapsed="false">
      <c r="A163" s="15" t="n">
        <v>162</v>
      </c>
      <c r="B163" s="16" t="n">
        <v>39338</v>
      </c>
      <c r="C163" s="16" t="s">
        <v>217</v>
      </c>
      <c r="D163" s="16"/>
      <c r="E163" s="16" t="s">
        <v>351</v>
      </c>
      <c r="F163" s="21" t="s">
        <v>52</v>
      </c>
      <c r="G163" s="18" t="s">
        <v>48</v>
      </c>
      <c r="H163" s="18" t="s">
        <v>11</v>
      </c>
      <c r="I163" s="18" t="s">
        <v>37</v>
      </c>
      <c r="J163" s="18" t="str">
        <f aca="false">IF(OR(G163="TR",G163="TRO"),"B","A")</f>
        <v>A</v>
      </c>
      <c r="K163" s="19" t="n">
        <f aca="true">VLOOKUP(F163,OFFSET(Hodnoc!$A$1:$C$23,0,IF(I163="Hory",0,IF(I163="Ledy",3,IF(I163="Písek",6,IF(I163="Skalky",9,IF(I163="Boulder",12,"chyba")))))),IF(J163="A",2,3),0)*VLOOKUP(G163,Hodnoc!$P$1:$Q$9,2,0)</f>
        <v>19.5</v>
      </c>
      <c r="L163" s="19" t="n">
        <f aca="false">L162+K163</f>
        <v>3033.2</v>
      </c>
      <c r="M163" s="0" t="n">
        <f aca="false">VLOOKUP(F163,$P$4:$Q$26,2,0)</f>
        <v>5.25</v>
      </c>
    </row>
    <row r="164" customFormat="false" ht="12.75" hidden="false" customHeight="false" outlineLevel="0" collapsed="false">
      <c r="A164" s="15" t="n">
        <v>163</v>
      </c>
      <c r="B164" s="16" t="n">
        <v>39338</v>
      </c>
      <c r="C164" s="16" t="s">
        <v>217</v>
      </c>
      <c r="D164" s="16"/>
      <c r="E164" s="16" t="s">
        <v>352</v>
      </c>
      <c r="F164" s="21" t="n">
        <v>6</v>
      </c>
      <c r="G164" s="18" t="s">
        <v>48</v>
      </c>
      <c r="H164" s="18" t="s">
        <v>11</v>
      </c>
      <c r="I164" s="18" t="s">
        <v>37</v>
      </c>
      <c r="J164" s="18" t="str">
        <f aca="false">IF(OR(G164="TR",G164="TRO"),"B","A")</f>
        <v>A</v>
      </c>
      <c r="K164" s="19" t="n">
        <f aca="true">VLOOKUP(F164,OFFSET(Hodnoc!$A$1:$C$23,0,IF(I164="Hory",0,IF(I164="Ledy",3,IF(I164="Písek",6,IF(I164="Skalky",9,IF(I164="Boulder",12,"chyba")))))),IF(J164="A",2,3),0)*VLOOKUP(G164,Hodnoc!$P$1:$Q$9,2,0)</f>
        <v>27</v>
      </c>
      <c r="L164" s="19" t="n">
        <f aca="false">L163+K164</f>
        <v>3060.2</v>
      </c>
      <c r="M164" s="0" t="n">
        <f aca="false">VLOOKUP(F164,$P$4:$Q$26,2,0)</f>
        <v>6</v>
      </c>
    </row>
    <row r="165" customFormat="false" ht="12.75" hidden="false" customHeight="false" outlineLevel="0" collapsed="false">
      <c r="A165" s="15" t="n">
        <v>164</v>
      </c>
      <c r="B165" s="16" t="n">
        <v>39338</v>
      </c>
      <c r="C165" s="16" t="s">
        <v>217</v>
      </c>
      <c r="D165" s="16"/>
      <c r="E165" s="16" t="s">
        <v>353</v>
      </c>
      <c r="F165" s="21" t="n">
        <v>6</v>
      </c>
      <c r="G165" s="18" t="s">
        <v>48</v>
      </c>
      <c r="H165" s="18" t="s">
        <v>11</v>
      </c>
      <c r="I165" s="18" t="s">
        <v>37</v>
      </c>
      <c r="J165" s="18" t="str">
        <f aca="false">IF(OR(G165="TR",G165="TRO"),"B","A")</f>
        <v>A</v>
      </c>
      <c r="K165" s="19" t="n">
        <f aca="true">VLOOKUP(F165,OFFSET(Hodnoc!$A$1:$C$23,0,IF(I165="Hory",0,IF(I165="Ledy",3,IF(I165="Písek",6,IF(I165="Skalky",9,IF(I165="Boulder",12,"chyba")))))),IF(J165="A",2,3),0)*VLOOKUP(G165,Hodnoc!$P$1:$Q$9,2,0)</f>
        <v>27</v>
      </c>
      <c r="L165" s="19" t="n">
        <f aca="false">L164+K165</f>
        <v>3087.2</v>
      </c>
      <c r="M165" s="0" t="n">
        <f aca="false">VLOOKUP(F165,$P$4:$Q$26,2,0)</f>
        <v>6</v>
      </c>
    </row>
    <row r="166" customFormat="false" ht="12.75" hidden="false" customHeight="false" outlineLevel="0" collapsed="false">
      <c r="A166" s="15" t="n">
        <v>165</v>
      </c>
      <c r="B166" s="16" t="n">
        <v>39341</v>
      </c>
      <c r="C166" s="16" t="s">
        <v>133</v>
      </c>
      <c r="D166" s="16"/>
      <c r="E166" s="16" t="s">
        <v>354</v>
      </c>
      <c r="F166" s="21" t="s">
        <v>111</v>
      </c>
      <c r="G166" s="18" t="s">
        <v>189</v>
      </c>
      <c r="H166" s="18" t="s">
        <v>11</v>
      </c>
      <c r="I166" s="18" t="s">
        <v>37</v>
      </c>
      <c r="J166" s="18" t="str">
        <f aca="false">IF(OR(G166="TR",G166="TRO"),"B","A")</f>
        <v>A</v>
      </c>
      <c r="K166" s="19" t="n">
        <f aca="true">VLOOKUP(F166,OFFSET(Hodnoc!$A$1:$C$23,0,IF(I166="Hory",0,IF(I166="Ledy",3,IF(I166="Písek",6,IF(I166="Skalky",9,IF(I166="Boulder",12,"chyba")))))),IF(J166="A",2,3),0)*VLOOKUP(G166,Hodnoc!$P$1:$Q$9,2,0)</f>
        <v>21</v>
      </c>
      <c r="L166" s="19" t="n">
        <f aca="false">L165+K166</f>
        <v>3108.2</v>
      </c>
      <c r="M166" s="0" t="n">
        <f aca="false">VLOOKUP(F166,$P$4:$Q$26,2,0)</f>
        <v>6.25</v>
      </c>
    </row>
    <row r="167" customFormat="false" ht="12.75" hidden="false" customHeight="false" outlineLevel="0" collapsed="false">
      <c r="A167" s="15" t="n">
        <v>166</v>
      </c>
      <c r="B167" s="16" t="n">
        <v>39341</v>
      </c>
      <c r="C167" s="16" t="s">
        <v>133</v>
      </c>
      <c r="D167" s="16"/>
      <c r="E167" s="16" t="s">
        <v>355</v>
      </c>
      <c r="F167" s="21" t="s">
        <v>17</v>
      </c>
      <c r="G167" s="18" t="s">
        <v>36</v>
      </c>
      <c r="H167" s="18" t="s">
        <v>11</v>
      </c>
      <c r="I167" s="18" t="s">
        <v>37</v>
      </c>
      <c r="J167" s="18" t="str">
        <f aca="false">IF(OR(G167="TR",G167="TRO"),"B","A")</f>
        <v>A</v>
      </c>
      <c r="K167" s="19" t="n">
        <f aca="true">VLOOKUP(F167,OFFSET(Hodnoc!$A$1:$C$23,0,IF(I167="Hory",0,IF(I167="Ledy",3,IF(I167="Písek",6,IF(I167="Skalky",9,IF(I167="Boulder",12,"chyba")))))),IF(J167="A",2,3),0)*VLOOKUP(G167,Hodnoc!$P$1:$Q$9,2,0)</f>
        <v>37.5</v>
      </c>
      <c r="L167" s="19" t="n">
        <f aca="false">L166+K167</f>
        <v>3145.7</v>
      </c>
      <c r="M167" s="0" t="n">
        <f aca="false">VLOOKUP(F167,$P$4:$Q$26,2,0)</f>
        <v>6.75</v>
      </c>
    </row>
    <row r="168" customFormat="false" ht="12.75" hidden="false" customHeight="false" outlineLevel="0" collapsed="false">
      <c r="A168" s="15" t="n">
        <v>167</v>
      </c>
      <c r="B168" s="16" t="n">
        <v>39341</v>
      </c>
      <c r="C168" s="16" t="s">
        <v>133</v>
      </c>
      <c r="D168" s="16"/>
      <c r="E168" s="16" t="s">
        <v>356</v>
      </c>
      <c r="F168" s="21" t="s">
        <v>42</v>
      </c>
      <c r="G168" s="18" t="s">
        <v>189</v>
      </c>
      <c r="H168" s="18" t="s">
        <v>11</v>
      </c>
      <c r="I168" s="18" t="s">
        <v>37</v>
      </c>
      <c r="J168" s="18" t="str">
        <f aca="false">IF(OR(G168="TR",G168="TRO"),"B","A")</f>
        <v>A</v>
      </c>
      <c r="K168" s="19" t="n">
        <f aca="true">VLOOKUP(F168,OFFSET(Hodnoc!$A$1:$C$23,0,IF(I168="Hory",0,IF(I168="Ledy",3,IF(I168="Písek",6,IF(I168="Skalky",9,IF(I168="Boulder",12,"chyba")))))),IF(J168="A",2,3),0)*VLOOKUP(G168,Hodnoc!$P$1:$Q$9,2,0)</f>
        <v>33</v>
      </c>
      <c r="L168" s="19" t="n">
        <f aca="false">L167+K168</f>
        <v>3178.7</v>
      </c>
      <c r="M168" s="0" t="n">
        <f aca="false">VLOOKUP(F168,$P$4:$Q$26,2,0)</f>
        <v>7.25</v>
      </c>
    </row>
    <row r="169" customFormat="false" ht="12.75" hidden="false" customHeight="false" outlineLevel="0" collapsed="false">
      <c r="A169" s="15" t="n">
        <v>168</v>
      </c>
      <c r="B169" s="16" t="n">
        <v>39348</v>
      </c>
      <c r="C169" s="16" t="s">
        <v>133</v>
      </c>
      <c r="D169" s="16"/>
      <c r="E169" s="16" t="s">
        <v>357</v>
      </c>
      <c r="F169" s="21" t="s">
        <v>60</v>
      </c>
      <c r="G169" s="18" t="s">
        <v>138</v>
      </c>
      <c r="H169" s="18" t="s">
        <v>11</v>
      </c>
      <c r="I169" s="18" t="s">
        <v>37</v>
      </c>
      <c r="J169" s="18" t="str">
        <f aca="false">IF(OR(G169="TR",G169="TRO"),"B","A")</f>
        <v>A</v>
      </c>
      <c r="K169" s="19" t="n">
        <f aca="true">VLOOKUP(F169,OFFSET(Hodnoc!$A$1:$C$23,0,IF(I169="Hory",0,IF(I169="Ledy",3,IF(I169="Písek",6,IF(I169="Skalky",9,IF(I169="Boulder",12,"chyba")))))),IF(J169="A",2,3),0)*VLOOKUP(G169,Hodnoc!$P$1:$Q$9,2,0)</f>
        <v>12</v>
      </c>
      <c r="L169" s="19" t="n">
        <f aca="false">L168+K169</f>
        <v>3190.7</v>
      </c>
      <c r="M169" s="0" t="n">
        <f aca="false">VLOOKUP(F169,$P$4:$Q$26,2,0)</f>
        <v>4.25</v>
      </c>
    </row>
    <row r="170" customFormat="false" ht="12.75" hidden="false" customHeight="false" outlineLevel="0" collapsed="false">
      <c r="A170" s="15" t="n">
        <v>169</v>
      </c>
      <c r="B170" s="16" t="n">
        <v>39348</v>
      </c>
      <c r="C170" s="16" t="s">
        <v>133</v>
      </c>
      <c r="D170" s="16"/>
      <c r="E170" s="16" t="s">
        <v>358</v>
      </c>
      <c r="F170" s="21" t="s">
        <v>128</v>
      </c>
      <c r="G170" s="18" t="s">
        <v>138</v>
      </c>
      <c r="H170" s="18" t="s">
        <v>11</v>
      </c>
      <c r="I170" s="18" t="s">
        <v>37</v>
      </c>
      <c r="J170" s="18" t="str">
        <f aca="false">IF(OR(G170="TR",G170="TRO"),"B","A")</f>
        <v>A</v>
      </c>
      <c r="K170" s="19" t="n">
        <f aca="true">VLOOKUP(F170,OFFSET(Hodnoc!$A$1:$C$23,0,IF(I170="Hory",0,IF(I170="Ledy",3,IF(I170="Písek",6,IF(I170="Skalky",9,IF(I170="Boulder",12,"chyba")))))),IF(J170="A",2,3),0)*VLOOKUP(G170,Hodnoc!$P$1:$Q$9,2,0)</f>
        <v>13.5</v>
      </c>
      <c r="L170" s="19" t="n">
        <f aca="false">L169+K170</f>
        <v>3204.2</v>
      </c>
      <c r="M170" s="0" t="n">
        <f aca="false">VLOOKUP(F170,$P$4:$Q$26,2,0)</f>
        <v>4.75</v>
      </c>
    </row>
    <row r="171" customFormat="false" ht="12.75" hidden="false" customHeight="false" outlineLevel="0" collapsed="false">
      <c r="A171" s="15" t="n">
        <v>170</v>
      </c>
      <c r="B171" s="16" t="n">
        <v>39348</v>
      </c>
      <c r="C171" s="16" t="s">
        <v>133</v>
      </c>
      <c r="D171" s="16"/>
      <c r="E171" s="16" t="s">
        <v>359</v>
      </c>
      <c r="F171" s="21" t="s">
        <v>60</v>
      </c>
      <c r="G171" s="18" t="s">
        <v>138</v>
      </c>
      <c r="H171" s="18" t="s">
        <v>11</v>
      </c>
      <c r="I171" s="18" t="s">
        <v>37</v>
      </c>
      <c r="J171" s="18" t="str">
        <f aca="false">IF(OR(G171="TR",G171="TRO"),"B","A")</f>
        <v>A</v>
      </c>
      <c r="K171" s="19" t="n">
        <f aca="true">VLOOKUP(F171,OFFSET(Hodnoc!$A$1:$C$23,0,IF(I171="Hory",0,IF(I171="Ledy",3,IF(I171="Písek",6,IF(I171="Skalky",9,IF(I171="Boulder",12,"chyba")))))),IF(J171="A",2,3),0)*VLOOKUP(G171,Hodnoc!$P$1:$Q$9,2,0)</f>
        <v>12</v>
      </c>
      <c r="L171" s="19" t="n">
        <f aca="false">L170+K171</f>
        <v>3216.2</v>
      </c>
      <c r="M171" s="0" t="n">
        <f aca="false">VLOOKUP(F171,$P$4:$Q$26,2,0)</f>
        <v>4.25</v>
      </c>
    </row>
    <row r="172" customFormat="false" ht="12.75" hidden="false" customHeight="false" outlineLevel="0" collapsed="false">
      <c r="A172" s="15" t="n">
        <v>171</v>
      </c>
      <c r="B172" s="16" t="n">
        <v>39348</v>
      </c>
      <c r="C172" s="16" t="s">
        <v>133</v>
      </c>
      <c r="D172" s="16"/>
      <c r="E172" s="16" t="s">
        <v>360</v>
      </c>
      <c r="F172" s="21" t="s">
        <v>60</v>
      </c>
      <c r="G172" s="18" t="s">
        <v>138</v>
      </c>
      <c r="H172" s="18" t="s">
        <v>11</v>
      </c>
      <c r="I172" s="18" t="s">
        <v>37</v>
      </c>
      <c r="J172" s="18" t="str">
        <f aca="false">IF(OR(G172="TR",G172="TRO"),"B","A")</f>
        <v>A</v>
      </c>
      <c r="K172" s="19" t="n">
        <f aca="true">VLOOKUP(F172,OFFSET(Hodnoc!$A$1:$C$23,0,IF(I172="Hory",0,IF(I172="Ledy",3,IF(I172="Písek",6,IF(I172="Skalky",9,IF(I172="Boulder",12,"chyba")))))),IF(J172="A",2,3),0)*VLOOKUP(G172,Hodnoc!$P$1:$Q$9,2,0)</f>
        <v>12</v>
      </c>
      <c r="L172" s="19" t="n">
        <f aca="false">L171+K172</f>
        <v>3228.2</v>
      </c>
      <c r="M172" s="0" t="n">
        <f aca="false">VLOOKUP(F172,$P$4:$Q$26,2,0)</f>
        <v>4.25</v>
      </c>
    </row>
    <row r="173" customFormat="false" ht="12.75" hidden="false" customHeight="false" outlineLevel="0" collapsed="false">
      <c r="A173" s="15" t="n">
        <v>172</v>
      </c>
      <c r="B173" s="16" t="n">
        <v>39348</v>
      </c>
      <c r="C173" s="16" t="s">
        <v>133</v>
      </c>
      <c r="D173" s="16"/>
      <c r="E173" s="16" t="s">
        <v>318</v>
      </c>
      <c r="F173" s="21" t="s">
        <v>128</v>
      </c>
      <c r="G173" s="18" t="s">
        <v>138</v>
      </c>
      <c r="H173" s="18" t="s">
        <v>11</v>
      </c>
      <c r="I173" s="18" t="s">
        <v>37</v>
      </c>
      <c r="J173" s="18" t="str">
        <f aca="false">IF(OR(G173="TR",G173="TRO"),"B","A")</f>
        <v>A</v>
      </c>
      <c r="K173" s="19" t="n">
        <f aca="true">VLOOKUP(F173,OFFSET(Hodnoc!$A$1:$C$23,0,IF(I173="Hory",0,IF(I173="Ledy",3,IF(I173="Písek",6,IF(I173="Skalky",9,IF(I173="Boulder",12,"chyba")))))),IF(J173="A",2,3),0)*VLOOKUP(G173,Hodnoc!$P$1:$Q$9,2,0)</f>
        <v>13.5</v>
      </c>
      <c r="L173" s="19" t="n">
        <f aca="false">L172+K173</f>
        <v>3241.7</v>
      </c>
      <c r="M173" s="0" t="n">
        <f aca="false">VLOOKUP(F173,$P$4:$Q$26,2,0)</f>
        <v>4.75</v>
      </c>
    </row>
    <row r="174" customFormat="false" ht="12.75" hidden="false" customHeight="false" outlineLevel="0" collapsed="false">
      <c r="A174" s="15" t="n">
        <v>173</v>
      </c>
      <c r="B174" s="16" t="n">
        <v>39348</v>
      </c>
      <c r="C174" s="16" t="s">
        <v>133</v>
      </c>
      <c r="D174" s="16"/>
      <c r="E174" s="16" t="s">
        <v>135</v>
      </c>
      <c r="F174" s="21" t="s">
        <v>7</v>
      </c>
      <c r="G174" s="18" t="s">
        <v>189</v>
      </c>
      <c r="H174" s="18" t="s">
        <v>11</v>
      </c>
      <c r="I174" s="18" t="s">
        <v>37</v>
      </c>
      <c r="J174" s="18" t="str">
        <f aca="false">IF(OR(G174="TR",G174="TRO"),"B","A")</f>
        <v>A</v>
      </c>
      <c r="K174" s="19" t="n">
        <f aca="true">VLOOKUP(F174,OFFSET(Hodnoc!$A$1:$C$23,0,IF(I174="Hory",0,IF(I174="Ledy",3,IF(I174="Písek",6,IF(I174="Skalky",9,IF(I174="Boulder",12,"chyba")))))),IF(J174="A",2,3),0)*VLOOKUP(G174,Hodnoc!$P$1:$Q$9,2,0)</f>
        <v>38</v>
      </c>
      <c r="L174" s="19" t="n">
        <f aca="false">L173+K174</f>
        <v>3279.7</v>
      </c>
      <c r="M174" s="0" t="n">
        <f aca="false">VLOOKUP(F174,$P$4:$Q$26,2,0)</f>
        <v>7.75</v>
      </c>
    </row>
    <row r="175" customFormat="false" ht="12.75" hidden="false" customHeight="false" outlineLevel="0" collapsed="false">
      <c r="A175" s="15" t="n">
        <v>174</v>
      </c>
      <c r="B175" s="16" t="n">
        <v>39348</v>
      </c>
      <c r="C175" s="16" t="s">
        <v>133</v>
      </c>
      <c r="D175" s="16"/>
      <c r="E175" s="16" t="s">
        <v>319</v>
      </c>
      <c r="F175" s="21" t="s">
        <v>111</v>
      </c>
      <c r="G175" s="18" t="s">
        <v>36</v>
      </c>
      <c r="H175" s="18" t="s">
        <v>11</v>
      </c>
      <c r="I175" s="18" t="s">
        <v>37</v>
      </c>
      <c r="J175" s="18" t="str">
        <f aca="false">IF(OR(G175="TR",G175="TRO"),"B","A")</f>
        <v>A</v>
      </c>
      <c r="K175" s="19" t="n">
        <f aca="true">VLOOKUP(F175,OFFSET(Hodnoc!$A$1:$C$23,0,IF(I175="Hory",0,IF(I175="Ledy",3,IF(I175="Písek",6,IF(I175="Skalky",9,IF(I175="Boulder",12,"chyba")))))),IF(J175="A",2,3),0)*VLOOKUP(G175,Hodnoc!$P$1:$Q$9,2,0)</f>
        <v>31.5</v>
      </c>
      <c r="L175" s="19" t="n">
        <f aca="false">L174+K175</f>
        <v>3311.2</v>
      </c>
      <c r="M175" s="0" t="n">
        <f aca="false">VLOOKUP(F175,$P$4:$Q$26,2,0)</f>
        <v>6.25</v>
      </c>
    </row>
    <row r="176" customFormat="false" ht="12.75" hidden="false" customHeight="false" outlineLevel="0" collapsed="false">
      <c r="A176" s="15" t="n">
        <v>175</v>
      </c>
      <c r="B176" s="16" t="n">
        <v>39348</v>
      </c>
      <c r="C176" s="16" t="s">
        <v>133</v>
      </c>
      <c r="D176" s="16"/>
      <c r="E176" s="16" t="s">
        <v>134</v>
      </c>
      <c r="F176" s="21" t="s">
        <v>42</v>
      </c>
      <c r="G176" s="18" t="s">
        <v>36</v>
      </c>
      <c r="H176" s="18" t="s">
        <v>11</v>
      </c>
      <c r="I176" s="18" t="s">
        <v>37</v>
      </c>
      <c r="J176" s="18" t="str">
        <f aca="false">IF(OR(G176="TR",G176="TRO"),"B","A")</f>
        <v>A</v>
      </c>
      <c r="K176" s="19" t="n">
        <f aca="true">VLOOKUP(F176,OFFSET(Hodnoc!$A$1:$C$23,0,IF(I176="Hory",0,IF(I176="Ledy",3,IF(I176="Písek",6,IF(I176="Skalky",9,IF(I176="Boulder",12,"chyba")))))),IF(J176="A",2,3),0)*VLOOKUP(G176,Hodnoc!$P$1:$Q$9,2,0)</f>
        <v>49.5</v>
      </c>
      <c r="L176" s="19" t="n">
        <f aca="false">L175+K176</f>
        <v>3360.7</v>
      </c>
      <c r="M176" s="0" t="n">
        <f aca="false">VLOOKUP(F176,$P$4:$Q$26,2,0)</f>
        <v>7.25</v>
      </c>
    </row>
    <row r="177" customFormat="false" ht="12.75" hidden="false" customHeight="false" outlineLevel="0" collapsed="false">
      <c r="A177" s="15" t="n">
        <v>176</v>
      </c>
      <c r="B177" s="16" t="n">
        <v>39348</v>
      </c>
      <c r="C177" s="16" t="s">
        <v>133</v>
      </c>
      <c r="D177" s="16"/>
      <c r="E177" s="16" t="s">
        <v>361</v>
      </c>
      <c r="F177" s="21" t="n">
        <v>6</v>
      </c>
      <c r="G177" s="18" t="s">
        <v>138</v>
      </c>
      <c r="H177" s="18" t="s">
        <v>11</v>
      </c>
      <c r="I177" s="18" t="s">
        <v>37</v>
      </c>
      <c r="J177" s="18" t="str">
        <f aca="false">IF(OR(G177="TR",G177="TRO"),"B","A")</f>
        <v>A</v>
      </c>
      <c r="K177" s="19" t="n">
        <f aca="true">VLOOKUP(F177,OFFSET(Hodnoc!$A$1:$C$23,0,IF(I177="Hory",0,IF(I177="Ledy",3,IF(I177="Písek",6,IF(I177="Skalky",9,IF(I177="Boulder",12,"chyba")))))),IF(J177="A",2,3),0)*VLOOKUP(G177,Hodnoc!$P$1:$Q$9,2,0)</f>
        <v>27</v>
      </c>
      <c r="L177" s="19" t="n">
        <f aca="false">L176+K177</f>
        <v>3387.7</v>
      </c>
      <c r="M177" s="0" t="n">
        <f aca="false">VLOOKUP(F177,$P$4:$Q$26,2,0)</f>
        <v>6</v>
      </c>
    </row>
    <row r="178" customFormat="false" ht="12.75" hidden="false" customHeight="false" outlineLevel="0" collapsed="false">
      <c r="A178" s="15" t="n">
        <v>177</v>
      </c>
      <c r="B178" s="16" t="n">
        <v>39348</v>
      </c>
      <c r="C178" s="16" t="s">
        <v>133</v>
      </c>
      <c r="D178" s="16"/>
      <c r="E178" s="16" t="s">
        <v>362</v>
      </c>
      <c r="F178" s="21" t="s">
        <v>128</v>
      </c>
      <c r="G178" s="18" t="s">
        <v>48</v>
      </c>
      <c r="H178" s="18" t="s">
        <v>11</v>
      </c>
      <c r="I178" s="18" t="s">
        <v>37</v>
      </c>
      <c r="J178" s="18" t="str">
        <f aca="false">IF(OR(G178="TR",G178="TRO"),"B","A")</f>
        <v>A</v>
      </c>
      <c r="K178" s="19" t="n">
        <f aca="true">VLOOKUP(F178,OFFSET(Hodnoc!$A$1:$C$23,0,IF(I178="Hory",0,IF(I178="Ledy",3,IF(I178="Písek",6,IF(I178="Skalky",9,IF(I178="Boulder",12,"chyba")))))),IF(J178="A",2,3),0)*VLOOKUP(G178,Hodnoc!$P$1:$Q$9,2,0)</f>
        <v>13.5</v>
      </c>
      <c r="L178" s="19" t="n">
        <f aca="false">L177+K178</f>
        <v>3401.2</v>
      </c>
      <c r="M178" s="0" t="n">
        <f aca="false">VLOOKUP(F178,$P$4:$Q$26,2,0)</f>
        <v>4.75</v>
      </c>
    </row>
    <row r="179" customFormat="false" ht="12.75" hidden="false" customHeight="false" outlineLevel="0" collapsed="false">
      <c r="A179" s="15" t="n">
        <v>178</v>
      </c>
      <c r="B179" s="16" t="n">
        <v>39348</v>
      </c>
      <c r="C179" s="16" t="s">
        <v>133</v>
      </c>
      <c r="D179" s="16"/>
      <c r="E179" s="16" t="s">
        <v>139</v>
      </c>
      <c r="F179" s="21" t="s">
        <v>17</v>
      </c>
      <c r="G179" s="18" t="s">
        <v>36</v>
      </c>
      <c r="H179" s="18" t="s">
        <v>11</v>
      </c>
      <c r="I179" s="18" t="s">
        <v>37</v>
      </c>
      <c r="J179" s="18" t="str">
        <f aca="false">IF(OR(G179="TR",G179="TRO"),"B","A")</f>
        <v>A</v>
      </c>
      <c r="K179" s="19" t="n">
        <f aca="true">VLOOKUP(F179,OFFSET(Hodnoc!$A$1:$C$23,0,IF(I179="Hory",0,IF(I179="Ledy",3,IF(I179="Písek",6,IF(I179="Skalky",9,IF(I179="Boulder",12,"chyba")))))),IF(J179="A",2,3),0)*VLOOKUP(G179,Hodnoc!$P$1:$Q$9,2,0)</f>
        <v>37.5</v>
      </c>
      <c r="L179" s="19" t="n">
        <f aca="false">L178+K179</f>
        <v>3438.7</v>
      </c>
      <c r="M179" s="0" t="n">
        <f aca="false">VLOOKUP(F179,$P$4:$Q$26,2,0)</f>
        <v>6.75</v>
      </c>
    </row>
    <row r="180" customFormat="false" ht="12.75" hidden="false" customHeight="false" outlineLevel="0" collapsed="false">
      <c r="A180" s="15" t="n">
        <v>179</v>
      </c>
      <c r="B180" s="16" t="n">
        <v>39355</v>
      </c>
      <c r="C180" s="16" t="s">
        <v>133</v>
      </c>
      <c r="D180" s="16"/>
      <c r="E180" s="15" t="s">
        <v>355</v>
      </c>
      <c r="F180" s="21" t="s">
        <v>17</v>
      </c>
      <c r="G180" s="18" t="s">
        <v>36</v>
      </c>
      <c r="H180" s="18" t="s">
        <v>11</v>
      </c>
      <c r="I180" s="18" t="s">
        <v>37</v>
      </c>
      <c r="J180" s="18" t="str">
        <f aca="false">IF(OR(G180="TR",G180="TRO"),"B","A")</f>
        <v>A</v>
      </c>
      <c r="K180" s="19" t="n">
        <f aca="true">VLOOKUP(F180,OFFSET(Hodnoc!$A$1:$C$23,0,IF(I180="Hory",0,IF(I180="Ledy",3,IF(I180="Písek",6,IF(I180="Skalky",9,IF(I180="Boulder",12,"chyba")))))),IF(J180="A",2,3),0)*VLOOKUP(G180,Hodnoc!$P$1:$Q$9,2,0)</f>
        <v>37.5</v>
      </c>
      <c r="L180" s="19" t="n">
        <f aca="false">L179+K180</f>
        <v>3476.2</v>
      </c>
      <c r="M180" s="0" t="n">
        <f aca="false">VLOOKUP(F180,$P$4:$Q$26,2,0)</f>
        <v>6.75</v>
      </c>
    </row>
    <row r="181" customFormat="false" ht="12.75" hidden="false" customHeight="false" outlineLevel="0" collapsed="false">
      <c r="A181" s="15" t="n">
        <v>180</v>
      </c>
      <c r="B181" s="16" t="n">
        <v>39355</v>
      </c>
      <c r="C181" s="16" t="s">
        <v>133</v>
      </c>
      <c r="D181" s="16"/>
      <c r="E181" s="15" t="s">
        <v>356</v>
      </c>
      <c r="F181" s="21" t="s">
        <v>42</v>
      </c>
      <c r="G181" s="18" t="s">
        <v>189</v>
      </c>
      <c r="H181" s="18" t="s">
        <v>11</v>
      </c>
      <c r="I181" s="18" t="s">
        <v>37</v>
      </c>
      <c r="J181" s="18" t="str">
        <f aca="false">IF(OR(G181="TR",G181="TRO"),"B","A")</f>
        <v>A</v>
      </c>
      <c r="K181" s="19" t="n">
        <f aca="true">VLOOKUP(F181,OFFSET(Hodnoc!$A$1:$C$23,0,IF(I181="Hory",0,IF(I181="Ledy",3,IF(I181="Písek",6,IF(I181="Skalky",9,IF(I181="Boulder",12,"chyba")))))),IF(J181="A",2,3),0)*VLOOKUP(G181,Hodnoc!$P$1:$Q$9,2,0)</f>
        <v>33</v>
      </c>
      <c r="L181" s="19" t="n">
        <f aca="false">L180+K181</f>
        <v>3509.2</v>
      </c>
      <c r="M181" s="0" t="n">
        <f aca="false">VLOOKUP(F181,$P$4:$Q$26,2,0)</f>
        <v>7.25</v>
      </c>
    </row>
    <row r="182" customFormat="false" ht="12.75" hidden="false" customHeight="false" outlineLevel="0" collapsed="false">
      <c r="A182" s="15" t="n">
        <v>181</v>
      </c>
      <c r="B182" s="16" t="n">
        <v>39355</v>
      </c>
      <c r="C182" s="16" t="s">
        <v>133</v>
      </c>
      <c r="D182" s="16"/>
      <c r="E182" s="15" t="s">
        <v>363</v>
      </c>
      <c r="F182" s="21" t="n">
        <v>6</v>
      </c>
      <c r="G182" s="18" t="s">
        <v>138</v>
      </c>
      <c r="H182" s="18" t="s">
        <v>11</v>
      </c>
      <c r="I182" s="18" t="s">
        <v>37</v>
      </c>
      <c r="J182" s="18" t="str">
        <f aca="false">IF(OR(G182="TR",G182="TRO"),"B","A")</f>
        <v>A</v>
      </c>
      <c r="K182" s="19" t="n">
        <f aca="true">VLOOKUP(F182,OFFSET(Hodnoc!$A$1:$C$23,0,IF(I182="Hory",0,IF(I182="Ledy",3,IF(I182="Písek",6,IF(I182="Skalky",9,IF(I182="Boulder",12,"chyba")))))),IF(J182="A",2,3),0)*VLOOKUP(G182,Hodnoc!$P$1:$Q$9,2,0)</f>
        <v>27</v>
      </c>
      <c r="L182" s="19" t="n">
        <f aca="false">L181+K182</f>
        <v>3536.2</v>
      </c>
      <c r="M182" s="0" t="n">
        <f aca="false">VLOOKUP(F182,$P$4:$Q$26,2,0)</f>
        <v>6</v>
      </c>
    </row>
    <row r="183" customFormat="false" ht="12.75" hidden="false" customHeight="false" outlineLevel="0" collapsed="false">
      <c r="A183" s="15" t="n">
        <v>182</v>
      </c>
      <c r="B183" s="16" t="n">
        <v>39362</v>
      </c>
      <c r="C183" s="16" t="s">
        <v>274</v>
      </c>
      <c r="D183" s="16" t="s">
        <v>275</v>
      </c>
      <c r="E183" s="15" t="s">
        <v>276</v>
      </c>
      <c r="F183" s="21" t="s">
        <v>42</v>
      </c>
      <c r="G183" s="18" t="s">
        <v>138</v>
      </c>
      <c r="H183" s="18" t="s">
        <v>11</v>
      </c>
      <c r="I183" s="18" t="s">
        <v>37</v>
      </c>
      <c r="J183" s="18" t="str">
        <f aca="false">IF(OR(G183="TR",G183="TRO"),"B","A")</f>
        <v>A</v>
      </c>
      <c r="K183" s="19" t="n">
        <f aca="true">VLOOKUP(F183,OFFSET(Hodnoc!$A$1:$C$23,0,IF(I183="Hory",0,IF(I183="Ledy",3,IF(I183="Písek",6,IF(I183="Skalky",9,IF(I183="Boulder",12,"chyba")))))),IF(J183="A",2,3),0)*VLOOKUP(G183,Hodnoc!$P$1:$Q$9,2,0)</f>
        <v>49.5</v>
      </c>
      <c r="L183" s="19" t="n">
        <f aca="false">L182+K183</f>
        <v>3585.7</v>
      </c>
      <c r="M183" s="0" t="n">
        <f aca="false">VLOOKUP(F183,$P$4:$Q$26,2,0)</f>
        <v>7.25</v>
      </c>
    </row>
    <row r="184" customFormat="false" ht="12.75" hidden="false" customHeight="false" outlineLevel="0" collapsed="false">
      <c r="A184" s="15" t="n">
        <v>183</v>
      </c>
      <c r="B184" s="16" t="n">
        <v>39362</v>
      </c>
      <c r="C184" s="16" t="s">
        <v>274</v>
      </c>
      <c r="D184" s="16" t="s">
        <v>275</v>
      </c>
      <c r="E184" s="15" t="s">
        <v>277</v>
      </c>
      <c r="F184" s="21" t="n">
        <v>7</v>
      </c>
      <c r="G184" s="18" t="s">
        <v>189</v>
      </c>
      <c r="H184" s="18" t="s">
        <v>11</v>
      </c>
      <c r="I184" s="18" t="s">
        <v>37</v>
      </c>
      <c r="J184" s="18" t="str">
        <f aca="false">IF(OR(G184="TR",G184="TRO"),"B","A")</f>
        <v>A</v>
      </c>
      <c r="K184" s="19" t="n">
        <f aca="true">VLOOKUP(F184,OFFSET(Hodnoc!$A$1:$C$23,0,IF(I184="Hory",0,IF(I184="Ledy",3,IF(I184="Písek",6,IF(I184="Skalky",9,IF(I184="Boulder",12,"chyba")))))),IF(J184="A",2,3),0)*VLOOKUP(G184,Hodnoc!$P$1:$Q$9,2,0)</f>
        <v>29</v>
      </c>
      <c r="L184" s="19" t="n">
        <f aca="false">L183+K184</f>
        <v>3614.7</v>
      </c>
      <c r="M184" s="0" t="n">
        <f aca="false">VLOOKUP(F184,$P$4:$Q$26,2,0)</f>
        <v>7</v>
      </c>
    </row>
    <row r="185" customFormat="false" ht="12.75" hidden="false" customHeight="false" outlineLevel="0" collapsed="false">
      <c r="A185" s="15" t="n">
        <v>184</v>
      </c>
      <c r="B185" s="16" t="n">
        <v>39362</v>
      </c>
      <c r="C185" s="16" t="s">
        <v>274</v>
      </c>
      <c r="D185" s="16" t="s">
        <v>275</v>
      </c>
      <c r="E185" s="15" t="s">
        <v>278</v>
      </c>
      <c r="F185" s="21" t="s">
        <v>17</v>
      </c>
      <c r="G185" s="18" t="s">
        <v>131</v>
      </c>
      <c r="H185" s="18" t="s">
        <v>11</v>
      </c>
      <c r="I185" s="18" t="s">
        <v>37</v>
      </c>
      <c r="J185" s="18" t="str">
        <f aca="false">IF(OR(G185="TR",G185="TRO"),"B","A")</f>
        <v>A</v>
      </c>
      <c r="K185" s="19" t="n">
        <f aca="true">VLOOKUP(F185,OFFSET(Hodnoc!$A$1:$C$23,0,IF(I185="Hory",0,IF(I185="Ledy",3,IF(I185="Písek",6,IF(I185="Skalky",9,IF(I185="Boulder",12,"chyba")))))),IF(J185="A",2,3),0)*VLOOKUP(G185,Hodnoc!$P$1:$Q$9,2,0)</f>
        <v>37.5</v>
      </c>
      <c r="L185" s="19" t="n">
        <f aca="false">L184+K185</f>
        <v>3652.2</v>
      </c>
      <c r="M185" s="0" t="n">
        <f aca="false">VLOOKUP(F185,$P$4:$Q$26,2,0)</f>
        <v>6.75</v>
      </c>
    </row>
    <row r="186" customFormat="false" ht="12.75" hidden="false" customHeight="false" outlineLevel="0" collapsed="false">
      <c r="A186" s="15" t="n">
        <v>185</v>
      </c>
      <c r="B186" s="16" t="n">
        <v>39362</v>
      </c>
      <c r="C186" s="16" t="s">
        <v>274</v>
      </c>
      <c r="D186" s="16" t="s">
        <v>242</v>
      </c>
      <c r="E186" s="15" t="s">
        <v>242</v>
      </c>
      <c r="F186" s="21" t="n">
        <v>5</v>
      </c>
      <c r="G186" s="18" t="s">
        <v>131</v>
      </c>
      <c r="H186" s="18" t="s">
        <v>11</v>
      </c>
      <c r="I186" s="18" t="s">
        <v>37</v>
      </c>
      <c r="J186" s="18" t="str">
        <f aca="false">IF(OR(G186="TR",G186="TRO"),"B","A")</f>
        <v>A</v>
      </c>
      <c r="K186" s="19" t="n">
        <f aca="true">VLOOKUP(F186,OFFSET(Hodnoc!$A$1:$C$23,0,IF(I186="Hory",0,IF(I186="Ledy",3,IF(I186="Písek",6,IF(I186="Skalky",9,IF(I186="Boulder",12,"chyba")))))),IF(J186="A",2,3),0)*VLOOKUP(G186,Hodnoc!$P$1:$Q$9,2,0)</f>
        <v>16.5</v>
      </c>
      <c r="L186" s="19" t="n">
        <f aca="false">L185+K186</f>
        <v>3668.7</v>
      </c>
      <c r="M186" s="0" t="n">
        <f aca="false">VLOOKUP(F186,$P$4:$Q$26,2,0)</f>
        <v>5</v>
      </c>
    </row>
    <row r="187" customFormat="false" ht="12.75" hidden="false" customHeight="false" outlineLevel="0" collapsed="false">
      <c r="A187" s="15" t="n">
        <v>186</v>
      </c>
      <c r="B187" s="16" t="n">
        <v>39362</v>
      </c>
      <c r="C187" s="16" t="s">
        <v>274</v>
      </c>
      <c r="D187" s="16" t="s">
        <v>242</v>
      </c>
      <c r="E187" s="15" t="s">
        <v>242</v>
      </c>
      <c r="F187" s="21" t="n">
        <v>6</v>
      </c>
      <c r="G187" s="18" t="s">
        <v>131</v>
      </c>
      <c r="H187" s="18" t="s">
        <v>11</v>
      </c>
      <c r="I187" s="18" t="s">
        <v>37</v>
      </c>
      <c r="J187" s="18" t="str">
        <f aca="false">IF(OR(G187="TR",G187="TRO"),"B","A")</f>
        <v>A</v>
      </c>
      <c r="K187" s="19" t="n">
        <f aca="true">VLOOKUP(F187,OFFSET(Hodnoc!$A$1:$C$23,0,IF(I187="Hory",0,IF(I187="Ledy",3,IF(I187="Písek",6,IF(I187="Skalky",9,IF(I187="Boulder",12,"chyba")))))),IF(J187="A",2,3),0)*VLOOKUP(G187,Hodnoc!$P$1:$Q$9,2,0)</f>
        <v>27</v>
      </c>
      <c r="L187" s="19" t="n">
        <f aca="false">L186+K187</f>
        <v>3695.7</v>
      </c>
      <c r="M187" s="0" t="n">
        <f aca="false">VLOOKUP(F187,$P$4:$Q$26,2,0)</f>
        <v>6</v>
      </c>
    </row>
    <row r="188" customFormat="false" ht="12.75" hidden="false" customHeight="false" outlineLevel="0" collapsed="false">
      <c r="A188" s="15" t="n">
        <v>187</v>
      </c>
      <c r="B188" s="16" t="n">
        <v>39369</v>
      </c>
      <c r="C188" s="16" t="s">
        <v>114</v>
      </c>
      <c r="D188" s="16"/>
      <c r="E188" s="16" t="s">
        <v>289</v>
      </c>
      <c r="F188" s="21" t="s">
        <v>7</v>
      </c>
      <c r="G188" s="18" t="s">
        <v>189</v>
      </c>
      <c r="H188" s="18" t="s">
        <v>11</v>
      </c>
      <c r="I188" s="18" t="s">
        <v>37</v>
      </c>
      <c r="J188" s="18" t="str">
        <f aca="false">IF(OR(G188="TR",G188="TRO"),"B","A")</f>
        <v>A</v>
      </c>
      <c r="K188" s="19" t="n">
        <f aca="true">VLOOKUP(F188,OFFSET(Hodnoc!$A$1:$C$23,0,IF(I188="Hory",0,IF(I188="Ledy",3,IF(I188="Písek",6,IF(I188="Skalky",9,IF(I188="Boulder",12,"chyba")))))),IF(J188="A",2,3),0)*VLOOKUP(G188,Hodnoc!$P$1:$Q$9,2,0)</f>
        <v>38</v>
      </c>
      <c r="L188" s="19" t="n">
        <f aca="false">L187+K188</f>
        <v>3733.7</v>
      </c>
      <c r="M188" s="0" t="n">
        <f aca="false">VLOOKUP(F188,$P$4:$Q$26,2,0)</f>
        <v>7.75</v>
      </c>
    </row>
    <row r="189" customFormat="false" ht="12.75" hidden="false" customHeight="false" outlineLevel="0" collapsed="false">
      <c r="A189" s="15" t="n">
        <v>188</v>
      </c>
      <c r="B189" s="16" t="n">
        <v>39369</v>
      </c>
      <c r="C189" s="16" t="s">
        <v>114</v>
      </c>
      <c r="D189" s="16"/>
      <c r="E189" s="16" t="s">
        <v>364</v>
      </c>
      <c r="F189" s="21" t="n">
        <v>6</v>
      </c>
      <c r="G189" s="18" t="s">
        <v>48</v>
      </c>
      <c r="H189" s="18" t="s">
        <v>11</v>
      </c>
      <c r="I189" s="18" t="s">
        <v>37</v>
      </c>
      <c r="J189" s="18" t="str">
        <f aca="false">IF(OR(G189="TR",G189="TRO"),"B","A")</f>
        <v>A</v>
      </c>
      <c r="K189" s="19" t="n">
        <f aca="true">VLOOKUP(F189,OFFSET(Hodnoc!$A$1:$C$23,0,IF(I189="Hory",0,IF(I189="Ledy",3,IF(I189="Písek",6,IF(I189="Skalky",9,IF(I189="Boulder",12,"chyba")))))),IF(J189="A",2,3),0)*VLOOKUP(G189,Hodnoc!$P$1:$Q$9,2,0)</f>
        <v>27</v>
      </c>
      <c r="L189" s="19" t="n">
        <f aca="false">L188+K189</f>
        <v>3760.7</v>
      </c>
      <c r="M189" s="0" t="n">
        <f aca="false">VLOOKUP(F189,$P$4:$Q$26,2,0)</f>
        <v>6</v>
      </c>
    </row>
    <row r="190" customFormat="false" ht="12.75" hidden="false" customHeight="false" outlineLevel="0" collapsed="false">
      <c r="A190" s="15" t="n">
        <v>189</v>
      </c>
      <c r="B190" s="16" t="n">
        <v>39369</v>
      </c>
      <c r="C190" s="16" t="s">
        <v>114</v>
      </c>
      <c r="D190" s="16"/>
      <c r="E190" s="16" t="s">
        <v>290</v>
      </c>
      <c r="F190" s="21" t="s">
        <v>17</v>
      </c>
      <c r="G190" s="18" t="s">
        <v>138</v>
      </c>
      <c r="H190" s="18" t="s">
        <v>11</v>
      </c>
      <c r="I190" s="18" t="s">
        <v>37</v>
      </c>
      <c r="J190" s="18" t="str">
        <f aca="false">IF(OR(G190="TR",G190="TRO"),"B","A")</f>
        <v>A</v>
      </c>
      <c r="K190" s="19" t="n">
        <f aca="true">VLOOKUP(F190,OFFSET(Hodnoc!$A$1:$C$23,0,IF(I190="Hory",0,IF(I190="Ledy",3,IF(I190="Písek",6,IF(I190="Skalky",9,IF(I190="Boulder",12,"chyba")))))),IF(J190="A",2,3),0)*VLOOKUP(G190,Hodnoc!$P$1:$Q$9,2,0)</f>
        <v>37.5</v>
      </c>
      <c r="L190" s="19" t="n">
        <f aca="false">L189+K190</f>
        <v>3798.2</v>
      </c>
      <c r="M190" s="0" t="n">
        <f aca="false">VLOOKUP(F190,$P$4:$Q$26,2,0)</f>
        <v>6.75</v>
      </c>
    </row>
    <row r="191" customFormat="false" ht="12.75" hidden="false" customHeight="false" outlineLevel="0" collapsed="false">
      <c r="A191" s="15" t="n">
        <v>190</v>
      </c>
      <c r="B191" s="16" t="n">
        <v>39369</v>
      </c>
      <c r="C191" s="16" t="s">
        <v>114</v>
      </c>
      <c r="D191" s="16"/>
      <c r="E191" s="16" t="s">
        <v>297</v>
      </c>
      <c r="F191" s="21" t="s">
        <v>111</v>
      </c>
      <c r="G191" s="18" t="s">
        <v>138</v>
      </c>
      <c r="H191" s="18" t="s">
        <v>11</v>
      </c>
      <c r="I191" s="18" t="s">
        <v>37</v>
      </c>
      <c r="J191" s="18" t="str">
        <f aca="false">IF(OR(G191="TR",G191="TRO"),"B","A")</f>
        <v>A</v>
      </c>
      <c r="K191" s="19" t="n">
        <f aca="true">VLOOKUP(F191,OFFSET(Hodnoc!$A$1:$C$23,0,IF(I191="Hory",0,IF(I191="Ledy",3,IF(I191="Písek",6,IF(I191="Skalky",9,IF(I191="Boulder",12,"chyba")))))),IF(J191="A",2,3),0)*VLOOKUP(G191,Hodnoc!$P$1:$Q$9,2,0)</f>
        <v>31.5</v>
      </c>
      <c r="L191" s="19" t="n">
        <f aca="false">L190+K191</f>
        <v>3829.7</v>
      </c>
      <c r="M191" s="0" t="n">
        <f aca="false">VLOOKUP(F191,$P$4:$Q$26,2,0)</f>
        <v>6.25</v>
      </c>
    </row>
    <row r="192" customFormat="false" ht="12.75" hidden="false" customHeight="false" outlineLevel="0" collapsed="false">
      <c r="A192" s="15" t="n">
        <v>191</v>
      </c>
      <c r="B192" s="16" t="n">
        <v>39390</v>
      </c>
      <c r="C192" s="16" t="s">
        <v>114</v>
      </c>
      <c r="D192" s="16"/>
      <c r="E192" s="16" t="s">
        <v>291</v>
      </c>
      <c r="F192" s="21" t="n">
        <v>6</v>
      </c>
      <c r="G192" s="18" t="s">
        <v>138</v>
      </c>
      <c r="H192" s="18" t="s">
        <v>11</v>
      </c>
      <c r="I192" s="18" t="s">
        <v>37</v>
      </c>
      <c r="J192" s="18" t="str">
        <f aca="false">IF(OR(G192="TR",G192="TRO"),"B","A")</f>
        <v>A</v>
      </c>
      <c r="K192" s="19" t="n">
        <f aca="true">VLOOKUP(F192,OFFSET(Hodnoc!$A$1:$C$23,0,IF(I192="Hory",0,IF(I192="Ledy",3,IF(I192="Písek",6,IF(I192="Skalky",9,IF(I192="Boulder",12,"chyba")))))),IF(J192="A",2,3),0)*VLOOKUP(G192,Hodnoc!$P$1:$Q$9,2,0)</f>
        <v>27</v>
      </c>
      <c r="L192" s="19" t="n">
        <f aca="false">L191+K192</f>
        <v>3856.7</v>
      </c>
      <c r="M192" s="0" t="n">
        <f aca="false">VLOOKUP(F192,$P$4:$Q$26,2,0)</f>
        <v>6</v>
      </c>
    </row>
    <row r="193" customFormat="false" ht="12.75" hidden="false" customHeight="false" outlineLevel="0" collapsed="false">
      <c r="A193" s="15" t="n">
        <v>192</v>
      </c>
      <c r="B193" s="16" t="n">
        <v>39390</v>
      </c>
      <c r="C193" s="16" t="s">
        <v>114</v>
      </c>
      <c r="D193" s="16"/>
      <c r="E193" s="16" t="s">
        <v>290</v>
      </c>
      <c r="F193" s="21" t="s">
        <v>17</v>
      </c>
      <c r="G193" s="18" t="s">
        <v>138</v>
      </c>
      <c r="H193" s="18" t="s">
        <v>11</v>
      </c>
      <c r="I193" s="18" t="s">
        <v>37</v>
      </c>
      <c r="J193" s="18" t="str">
        <f aca="false">IF(OR(G193="TR",G193="TRO"),"B","A")</f>
        <v>A</v>
      </c>
      <c r="K193" s="19" t="n">
        <f aca="true">VLOOKUP(F193,OFFSET(Hodnoc!$A$1:$C$23,0,IF(I193="Hory",0,IF(I193="Ledy",3,IF(I193="Písek",6,IF(I193="Skalky",9,IF(I193="Boulder",12,"chyba")))))),IF(J193="A",2,3),0)*VLOOKUP(G193,Hodnoc!$P$1:$Q$9,2,0)</f>
        <v>37.5</v>
      </c>
      <c r="L193" s="19" t="n">
        <f aca="false">L192+K193</f>
        <v>3894.2</v>
      </c>
      <c r="M193" s="0" t="n">
        <f aca="false">VLOOKUP(F193,$P$4:$Q$26,2,0)</f>
        <v>6.75</v>
      </c>
    </row>
    <row r="194" customFormat="false" ht="12.75" hidden="false" customHeight="false" outlineLevel="0" collapsed="false">
      <c r="M194" s="0" t="n">
        <f aca="false">AVERAGE(M2:M193)</f>
        <v>5.38918918918919</v>
      </c>
    </row>
  </sheetData>
  <conditionalFormatting sqref="H2:H193">
    <cfRule type="cellIs" priority="2" operator="equal" aboveAverage="0" equalAverage="0" bottom="0" percent="0" rank="0" text="" dxfId="6">
      <formula>"Honza"</formula>
    </cfRule>
    <cfRule type="cellIs" priority="3" operator="equal" aboveAverage="0" equalAverage="0" bottom="0" percent="0" rank="0" text="" dxfId="7">
      <formula>"Zyký"</formula>
    </cfRule>
    <cfRule type="cellIs" priority="4" operator="equal" aboveAverage="0" equalAverage="0" bottom="0" percent="0" rank="0" text="" dxfId="8">
      <formula>"Péť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P93" activeCellId="0" sqref="P9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06"/>
    <col collapsed="false" customWidth="true" hidden="false" outlineLevel="0" max="3" min="3" style="0" width="15.56"/>
    <col collapsed="false" customWidth="true" hidden="false" outlineLevel="0" max="4" min="4" style="0" width="9.99"/>
    <col collapsed="false" customWidth="true" hidden="false" outlineLevel="0" max="5" min="5" style="0" width="22.42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7.28"/>
    <col collapsed="false" customWidth="true" hidden="false" outlineLevel="0" max="10" min="10" style="0" width="6.85"/>
    <col collapsed="false" customWidth="true" hidden="false" outlineLevel="0" max="13" min="11" style="0" width="5.56"/>
    <col collapsed="false" customWidth="true" hidden="false" outlineLevel="0" max="14" min="14" style="0" width="4.56"/>
    <col collapsed="false" customWidth="true" hidden="false" outlineLevel="0" max="15" min="15" style="0" width="6.99"/>
    <col collapsed="false" customWidth="true" hidden="false" outlineLevel="0" max="16" min="16" style="0" width="2.99"/>
  </cols>
  <sheetData>
    <row r="1" customFormat="false" ht="12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25</v>
      </c>
      <c r="E1" s="13" t="s">
        <v>26</v>
      </c>
      <c r="F1" s="13" t="s">
        <v>27</v>
      </c>
      <c r="G1" s="13" t="s">
        <v>28</v>
      </c>
      <c r="H1" s="13" t="s">
        <v>1</v>
      </c>
      <c r="I1" s="13" t="s">
        <v>29</v>
      </c>
      <c r="J1" s="13" t="s">
        <v>30</v>
      </c>
      <c r="K1" s="13" t="s">
        <v>2</v>
      </c>
      <c r="L1" s="13" t="s">
        <v>31</v>
      </c>
      <c r="N1" s="13" t="s">
        <v>32</v>
      </c>
      <c r="O1" s="0" t="n">
        <f aca="false">SUM(K:K)</f>
        <v>1885</v>
      </c>
      <c r="P1" s="0" t="n">
        <f aca="false">COUNT(K2:K994)</f>
        <v>92</v>
      </c>
    </row>
    <row r="2" customFormat="false" ht="12.75" hidden="false" customHeight="false" outlineLevel="0" collapsed="false">
      <c r="A2" s="15" t="n">
        <v>1</v>
      </c>
      <c r="B2" s="26" t="n">
        <v>39093</v>
      </c>
      <c r="C2" s="27" t="s">
        <v>365</v>
      </c>
      <c r="D2" s="16"/>
      <c r="E2" s="27" t="s">
        <v>366</v>
      </c>
      <c r="F2" s="27" t="s">
        <v>248</v>
      </c>
      <c r="G2" s="27" t="s">
        <v>152</v>
      </c>
      <c r="H2" s="18" t="s">
        <v>15</v>
      </c>
      <c r="I2" s="18" t="s">
        <v>249</v>
      </c>
      <c r="J2" s="18" t="str">
        <f aca="false">IF(OR(G2="TR",G2="TRO"),"B","A")</f>
        <v>A</v>
      </c>
      <c r="K2" s="19" t="n">
        <f aca="true">VLOOKUP(F2,OFFSET(Hodnoc!$A$1:$C$23,0,IF(I2="Hory",0,IF(I2="Ledy",3,IF(I2="Písek",6,IF(I2="Skalky",9,IF(I2="Boulder",12,"chyba")))))),IF(J2="A",2,3),0)*VLOOKUP(G2,Hodnoc!$P$1:$Q$9,2,0)</f>
        <v>24</v>
      </c>
      <c r="L2" s="20" t="n">
        <f aca="false">K2</f>
        <v>24</v>
      </c>
    </row>
    <row r="3" customFormat="false" ht="12.75" hidden="false" customHeight="false" outlineLevel="0" collapsed="false">
      <c r="A3" s="15" t="n">
        <v>2</v>
      </c>
      <c r="B3" s="26" t="n">
        <v>39096</v>
      </c>
      <c r="C3" s="27" t="s">
        <v>246</v>
      </c>
      <c r="D3" s="16"/>
      <c r="E3" s="27" t="s">
        <v>256</v>
      </c>
      <c r="F3" s="27" t="s">
        <v>248</v>
      </c>
      <c r="G3" s="27" t="s">
        <v>152</v>
      </c>
      <c r="H3" s="18" t="s">
        <v>15</v>
      </c>
      <c r="I3" s="18" t="s">
        <v>249</v>
      </c>
      <c r="J3" s="18" t="str">
        <f aca="false">IF(OR(G3="TR",G3="TRO"),"B","A")</f>
        <v>A</v>
      </c>
      <c r="K3" s="19" t="n">
        <f aca="true">VLOOKUP(F3,OFFSET(Hodnoc!$A$1:$C$23,0,IF(I3="Hory",0,IF(I3="Ledy",3,IF(I3="Písek",6,IF(I3="Skalky",9,IF(I3="Boulder",12,"chyba")))))),IF(J3="A",2,3),0)*VLOOKUP(G3,Hodnoc!$P$1:$Q$9,2,0)</f>
        <v>24</v>
      </c>
      <c r="L3" s="20" t="n">
        <f aca="false">L2+K3</f>
        <v>48</v>
      </c>
    </row>
    <row r="4" customFormat="false" ht="12.75" hidden="false" customHeight="false" outlineLevel="0" collapsed="false">
      <c r="A4" s="15" t="n">
        <v>3</v>
      </c>
      <c r="B4" s="26" t="n">
        <v>39096</v>
      </c>
      <c r="C4" s="27" t="s">
        <v>246</v>
      </c>
      <c r="D4" s="16"/>
      <c r="E4" s="27" t="s">
        <v>257</v>
      </c>
      <c r="F4" s="27" t="s">
        <v>251</v>
      </c>
      <c r="G4" s="27" t="s">
        <v>152</v>
      </c>
      <c r="H4" s="18" t="s">
        <v>15</v>
      </c>
      <c r="I4" s="18" t="s">
        <v>249</v>
      </c>
      <c r="J4" s="18" t="str">
        <f aca="false">IF(OR(G4="TR",G4="TRO"),"B","A")</f>
        <v>A</v>
      </c>
      <c r="K4" s="19" t="n">
        <f aca="true">VLOOKUP(F4,OFFSET(Hodnoc!$A$1:$C$23,0,IF(I4="Hory",0,IF(I4="Ledy",3,IF(I4="Písek",6,IF(I4="Skalky",9,IF(I4="Boulder",12,"chyba")))))),IF(J4="A",2,3),0)*VLOOKUP(G4,Hodnoc!$P$1:$Q$9,2,0)</f>
        <v>12</v>
      </c>
      <c r="L4" s="20" t="n">
        <f aca="false">L3+K4</f>
        <v>60</v>
      </c>
    </row>
    <row r="5" customFormat="false" ht="12.75" hidden="false" customHeight="false" outlineLevel="0" collapsed="false">
      <c r="A5" s="15" t="n">
        <v>4</v>
      </c>
      <c r="B5" s="26" t="n">
        <v>39123</v>
      </c>
      <c r="C5" s="27" t="s">
        <v>49</v>
      </c>
      <c r="D5" s="16"/>
      <c r="E5" s="27" t="s">
        <v>367</v>
      </c>
      <c r="F5" s="27" t="s">
        <v>251</v>
      </c>
      <c r="G5" s="27" t="s">
        <v>152</v>
      </c>
      <c r="H5" s="18" t="s">
        <v>15</v>
      </c>
      <c r="I5" s="18" t="s">
        <v>249</v>
      </c>
      <c r="J5" s="18" t="str">
        <f aca="false">IF(OR(G5="TR",G5="TRO"),"B","A")</f>
        <v>A</v>
      </c>
      <c r="K5" s="19" t="n">
        <f aca="true">VLOOKUP(F5,OFFSET(Hodnoc!$A$1:$C$23,0,IF(I5="Hory",0,IF(I5="Ledy",3,IF(I5="Písek",6,IF(I5="Skalky",9,IF(I5="Boulder",12,"chyba")))))),IF(J5="A",2,3),0)*VLOOKUP(G5,Hodnoc!$P$1:$Q$9,2,0)</f>
        <v>12</v>
      </c>
      <c r="L5" s="20" t="n">
        <f aca="false">L4+K5</f>
        <v>72</v>
      </c>
    </row>
    <row r="6" customFormat="false" ht="12.75" hidden="false" customHeight="false" outlineLevel="0" collapsed="false">
      <c r="A6" s="15" t="n">
        <v>5</v>
      </c>
      <c r="B6" s="26" t="n">
        <v>39123</v>
      </c>
      <c r="C6" s="27" t="s">
        <v>49</v>
      </c>
      <c r="D6" s="16"/>
      <c r="E6" s="27" t="s">
        <v>368</v>
      </c>
      <c r="F6" s="27" t="s">
        <v>251</v>
      </c>
      <c r="G6" s="27" t="s">
        <v>152</v>
      </c>
      <c r="H6" s="18" t="s">
        <v>15</v>
      </c>
      <c r="I6" s="18" t="s">
        <v>249</v>
      </c>
      <c r="J6" s="18" t="str">
        <f aca="false">IF(OR(G6="TR",G6="TRO"),"B","A")</f>
        <v>A</v>
      </c>
      <c r="K6" s="19" t="n">
        <f aca="true">VLOOKUP(F6,OFFSET(Hodnoc!$A$1:$C$23,0,IF(I6="Hory",0,IF(I6="Ledy",3,IF(I6="Písek",6,IF(I6="Skalky",9,IF(I6="Boulder",12,"chyba")))))),IF(J6="A",2,3),0)*VLOOKUP(G6,Hodnoc!$P$1:$Q$9,2,0)</f>
        <v>12</v>
      </c>
      <c r="L6" s="20" t="n">
        <f aca="false">L5+K6</f>
        <v>84</v>
      </c>
    </row>
    <row r="7" customFormat="false" ht="12.75" hidden="false" customHeight="false" outlineLevel="0" collapsed="false">
      <c r="A7" s="15" t="n">
        <v>6</v>
      </c>
      <c r="B7" s="26" t="n">
        <v>39130</v>
      </c>
      <c r="C7" s="27" t="s">
        <v>246</v>
      </c>
      <c r="D7" s="16"/>
      <c r="E7" s="27" t="s">
        <v>369</v>
      </c>
      <c r="F7" s="27" t="s">
        <v>251</v>
      </c>
      <c r="G7" s="27" t="s">
        <v>152</v>
      </c>
      <c r="H7" s="18" t="s">
        <v>15</v>
      </c>
      <c r="I7" s="18" t="s">
        <v>249</v>
      </c>
      <c r="J7" s="18" t="str">
        <f aca="false">IF(OR(G7="TR",G7="TRO"),"B","A")</f>
        <v>A</v>
      </c>
      <c r="K7" s="19" t="n">
        <f aca="true">VLOOKUP(F7,OFFSET(Hodnoc!$A$1:$C$23,0,IF(I7="Hory",0,IF(I7="Ledy",3,IF(I7="Písek",6,IF(I7="Skalky",9,IF(I7="Boulder",12,"chyba")))))),IF(J7="A",2,3),0)*VLOOKUP(G7,Hodnoc!$P$1:$Q$9,2,0)</f>
        <v>12</v>
      </c>
      <c r="L7" s="20" t="n">
        <f aca="false">L6+K7</f>
        <v>96</v>
      </c>
    </row>
    <row r="8" customFormat="false" ht="12.75" hidden="false" customHeight="false" outlineLevel="0" collapsed="false">
      <c r="A8" s="15" t="n">
        <v>7</v>
      </c>
      <c r="B8" s="26" t="n">
        <v>39131</v>
      </c>
      <c r="C8" s="27" t="s">
        <v>370</v>
      </c>
      <c r="D8" s="16"/>
      <c r="E8" s="27" t="s">
        <v>371</v>
      </c>
      <c r="F8" s="27" t="n">
        <v>3</v>
      </c>
      <c r="G8" s="27" t="s">
        <v>152</v>
      </c>
      <c r="H8" s="18" t="s">
        <v>15</v>
      </c>
      <c r="I8" s="18" t="s">
        <v>249</v>
      </c>
      <c r="J8" s="18" t="str">
        <f aca="false">IF(OR(G8="TR",G8="TRO"),"B","A")</f>
        <v>A</v>
      </c>
      <c r="K8" s="19" t="n">
        <f aca="true">VLOOKUP(F8,OFFSET(Hodnoc!$A$1:$C$23,0,IF(I8="Hory",0,IF(I8="Ledy",3,IF(I8="Písek",6,IF(I8="Skalky",9,IF(I8="Boulder",12,"chyba")))))),IF(J8="A",2,3),0)*VLOOKUP(G8,Hodnoc!$P$1:$Q$9,2,0)</f>
        <v>3</v>
      </c>
      <c r="L8" s="20" t="n">
        <f aca="false">L7+K8</f>
        <v>99</v>
      </c>
    </row>
    <row r="9" customFormat="false" ht="12.75" hidden="false" customHeight="false" outlineLevel="0" collapsed="false">
      <c r="A9" s="15" t="n">
        <v>8</v>
      </c>
      <c r="B9" s="26" t="n">
        <v>39131</v>
      </c>
      <c r="C9" s="27" t="s">
        <v>370</v>
      </c>
      <c r="D9" s="16"/>
      <c r="E9" s="27" t="s">
        <v>372</v>
      </c>
      <c r="F9" s="27" t="s">
        <v>60</v>
      </c>
      <c r="G9" s="27" t="s">
        <v>152</v>
      </c>
      <c r="H9" s="18" t="s">
        <v>15</v>
      </c>
      <c r="I9" s="18" t="s">
        <v>249</v>
      </c>
      <c r="J9" s="18" t="str">
        <f aca="false">IF(OR(G9="TR",G9="TRO"),"B","A")</f>
        <v>A</v>
      </c>
      <c r="K9" s="19" t="n">
        <f aca="true">VLOOKUP(F9,OFFSET(Hodnoc!$A$1:$C$23,0,IF(I9="Hory",0,IF(I9="Ledy",3,IF(I9="Písek",6,IF(I9="Skalky",9,IF(I9="Boulder",12,"chyba")))))),IF(J9="A",2,3),0)*VLOOKUP(G9,Hodnoc!$P$1:$Q$9,2,0)</f>
        <v>8</v>
      </c>
      <c r="L9" s="20" t="n">
        <f aca="false">L8+K9</f>
        <v>107</v>
      </c>
    </row>
    <row r="10" customFormat="false" ht="12.75" hidden="false" customHeight="false" outlineLevel="0" collapsed="false">
      <c r="A10" s="15" t="n">
        <v>9</v>
      </c>
      <c r="B10" s="26" t="n">
        <v>39131</v>
      </c>
      <c r="C10" s="27" t="s">
        <v>370</v>
      </c>
      <c r="D10" s="16"/>
      <c r="E10" s="27" t="s">
        <v>373</v>
      </c>
      <c r="F10" s="27" t="s">
        <v>60</v>
      </c>
      <c r="G10" s="27" t="s">
        <v>152</v>
      </c>
      <c r="H10" s="18" t="s">
        <v>15</v>
      </c>
      <c r="I10" s="18" t="s">
        <v>249</v>
      </c>
      <c r="J10" s="18" t="str">
        <f aca="false">IF(OR(G10="TR",G10="TRO"),"B","A")</f>
        <v>A</v>
      </c>
      <c r="K10" s="19" t="n">
        <f aca="true">VLOOKUP(F10,OFFSET(Hodnoc!$A$1:$C$23,0,IF(I10="Hory",0,IF(I10="Ledy",3,IF(I10="Písek",6,IF(I10="Skalky",9,IF(I10="Boulder",12,"chyba")))))),IF(J10="A",2,3),0)*VLOOKUP(G10,Hodnoc!$P$1:$Q$9,2,0)</f>
        <v>8</v>
      </c>
      <c r="L10" s="20" t="n">
        <f aca="false">L9+K10</f>
        <v>115</v>
      </c>
    </row>
    <row r="11" customFormat="false" ht="12.75" hidden="false" customHeight="false" outlineLevel="0" collapsed="false">
      <c r="A11" s="15" t="n">
        <v>10</v>
      </c>
      <c r="B11" s="26" t="n">
        <v>39131</v>
      </c>
      <c r="C11" s="27" t="s">
        <v>370</v>
      </c>
      <c r="D11" s="16"/>
      <c r="E11" s="27" t="s">
        <v>374</v>
      </c>
      <c r="F11" s="27" t="s">
        <v>375</v>
      </c>
      <c r="G11" s="27" t="s">
        <v>152</v>
      </c>
      <c r="H11" s="18" t="s">
        <v>15</v>
      </c>
      <c r="I11" s="18" t="s">
        <v>249</v>
      </c>
      <c r="J11" s="18" t="str">
        <f aca="false">IF(OR(G11="TR",G11="TRO"),"B","A")</f>
        <v>A</v>
      </c>
      <c r="K11" s="19" t="n">
        <f aca="true">VLOOKUP(F11,OFFSET(Hodnoc!$A$1:$C$23,0,IF(I11="Hory",0,IF(I11="Ledy",3,IF(I11="Písek",6,IF(I11="Skalky",9,IF(I11="Boulder",12,"chyba")))))),IF(J11="A",2,3),0)*VLOOKUP(G11,Hodnoc!$P$1:$Q$9,2,0)</f>
        <v>26</v>
      </c>
      <c r="L11" s="20" t="n">
        <f aca="false">L10+K11</f>
        <v>141</v>
      </c>
    </row>
    <row r="12" customFormat="false" ht="12.75" hidden="false" customHeight="false" outlineLevel="0" collapsed="false">
      <c r="A12" s="15" t="n">
        <v>11</v>
      </c>
      <c r="B12" s="26" t="n">
        <v>39131</v>
      </c>
      <c r="C12" s="27" t="s">
        <v>370</v>
      </c>
      <c r="D12" s="16"/>
      <c r="E12" s="27" t="s">
        <v>376</v>
      </c>
      <c r="F12" s="27" t="s">
        <v>377</v>
      </c>
      <c r="G12" s="27" t="s">
        <v>152</v>
      </c>
      <c r="H12" s="18" t="s">
        <v>15</v>
      </c>
      <c r="I12" s="18" t="s">
        <v>249</v>
      </c>
      <c r="J12" s="18" t="str">
        <f aca="false">IF(OR(G12="TR",G12="TRO"),"B","A")</f>
        <v>A</v>
      </c>
      <c r="K12" s="19" t="n">
        <f aca="true">VLOOKUP(F12,OFFSET(Hodnoc!$A$1:$C$23,0,IF(I12="Hory",0,IF(I12="Ledy",3,IF(I12="Písek",6,IF(I12="Skalky",9,IF(I12="Boulder",12,"chyba")))))),IF(J12="A",2,3),0)*VLOOKUP(G12,Hodnoc!$P$1:$Q$9,2,0)</f>
        <v>16</v>
      </c>
      <c r="L12" s="20" t="n">
        <f aca="false">L11+K12</f>
        <v>157</v>
      </c>
    </row>
    <row r="13" customFormat="false" ht="12.75" hidden="false" customHeight="false" outlineLevel="0" collapsed="false">
      <c r="A13" s="15" t="n">
        <v>12</v>
      </c>
      <c r="B13" s="26" t="n">
        <v>39134</v>
      </c>
      <c r="C13" s="27" t="s">
        <v>370</v>
      </c>
      <c r="D13" s="16"/>
      <c r="E13" s="27" t="s">
        <v>378</v>
      </c>
      <c r="F13" s="27" t="s">
        <v>248</v>
      </c>
      <c r="G13" s="27" t="s">
        <v>152</v>
      </c>
      <c r="H13" s="18" t="s">
        <v>15</v>
      </c>
      <c r="I13" s="18" t="s">
        <v>249</v>
      </c>
      <c r="J13" s="18" t="str">
        <f aca="false">IF(OR(G13="TR",G13="TRO"),"B","A")</f>
        <v>A</v>
      </c>
      <c r="K13" s="19" t="n">
        <f aca="true">VLOOKUP(F13,OFFSET(Hodnoc!$A$1:$C$23,0,IF(I13="Hory",0,IF(I13="Ledy",3,IF(I13="Písek",6,IF(I13="Skalky",9,IF(I13="Boulder",12,"chyba")))))),IF(J13="A",2,3),0)*VLOOKUP(G13,Hodnoc!$P$1:$Q$9,2,0)</f>
        <v>24</v>
      </c>
      <c r="L13" s="20" t="n">
        <f aca="false">L12+K13</f>
        <v>181</v>
      </c>
    </row>
    <row r="14" customFormat="false" ht="12.75" hidden="false" customHeight="false" outlineLevel="0" collapsed="false">
      <c r="A14" s="15" t="n">
        <v>13</v>
      </c>
      <c r="B14" s="26" t="n">
        <v>39134</v>
      </c>
      <c r="C14" s="27" t="s">
        <v>370</v>
      </c>
      <c r="D14" s="16"/>
      <c r="E14" s="27" t="s">
        <v>379</v>
      </c>
      <c r="F14" s="27" t="s">
        <v>375</v>
      </c>
      <c r="G14" s="27" t="s">
        <v>152</v>
      </c>
      <c r="H14" s="18" t="s">
        <v>15</v>
      </c>
      <c r="I14" s="18" t="s">
        <v>249</v>
      </c>
      <c r="J14" s="18" t="str">
        <f aca="false">IF(OR(G14="TR",G14="TRO"),"B","A")</f>
        <v>A</v>
      </c>
      <c r="K14" s="19" t="n">
        <f aca="true">VLOOKUP(F14,OFFSET(Hodnoc!$A$1:$C$23,0,IF(I14="Hory",0,IF(I14="Ledy",3,IF(I14="Písek",6,IF(I14="Skalky",9,IF(I14="Boulder",12,"chyba")))))),IF(J14="A",2,3),0)*VLOOKUP(G14,Hodnoc!$P$1:$Q$9,2,0)</f>
        <v>26</v>
      </c>
      <c r="L14" s="20" t="n">
        <f aca="false">L13+K14</f>
        <v>207</v>
      </c>
    </row>
    <row r="15" customFormat="false" ht="12.75" hidden="false" customHeight="false" outlineLevel="0" collapsed="false">
      <c r="A15" s="15" t="n">
        <v>14</v>
      </c>
      <c r="B15" s="26" t="n">
        <v>39134</v>
      </c>
      <c r="C15" s="27" t="s">
        <v>370</v>
      </c>
      <c r="D15" s="16"/>
      <c r="E15" s="27" t="s">
        <v>380</v>
      </c>
      <c r="F15" s="27" t="s">
        <v>60</v>
      </c>
      <c r="G15" s="27" t="s">
        <v>152</v>
      </c>
      <c r="H15" s="18" t="s">
        <v>15</v>
      </c>
      <c r="I15" s="18" t="s">
        <v>249</v>
      </c>
      <c r="J15" s="18" t="str">
        <f aca="false">IF(OR(G15="TR",G15="TRO"),"B","A")</f>
        <v>A</v>
      </c>
      <c r="K15" s="19" t="n">
        <f aca="true">VLOOKUP(F15,OFFSET(Hodnoc!$A$1:$C$23,0,IF(I15="Hory",0,IF(I15="Ledy",3,IF(I15="Písek",6,IF(I15="Skalky",9,IF(I15="Boulder",12,"chyba")))))),IF(J15="A",2,3),0)*VLOOKUP(G15,Hodnoc!$P$1:$Q$9,2,0)</f>
        <v>8</v>
      </c>
      <c r="L15" s="20" t="n">
        <f aca="false">L14+K15</f>
        <v>215</v>
      </c>
    </row>
    <row r="16" customFormat="false" ht="12.75" hidden="false" customHeight="false" outlineLevel="0" collapsed="false">
      <c r="A16" s="15" t="n">
        <v>15</v>
      </c>
      <c r="B16" s="26" t="n">
        <v>39137</v>
      </c>
      <c r="C16" s="27" t="s">
        <v>365</v>
      </c>
      <c r="D16" s="16"/>
      <c r="E16" s="27" t="s">
        <v>381</v>
      </c>
      <c r="F16" s="27" t="s">
        <v>382</v>
      </c>
      <c r="G16" s="27" t="s">
        <v>152</v>
      </c>
      <c r="H16" s="18" t="s">
        <v>15</v>
      </c>
      <c r="I16" s="18" t="s">
        <v>249</v>
      </c>
      <c r="J16" s="18" t="str">
        <f aca="false">IF(OR(G16="TR",G16="TRO"),"B","A")</f>
        <v>A</v>
      </c>
      <c r="K16" s="19" t="n">
        <f aca="true">VLOOKUP(F16,OFFSET(Hodnoc!$A$1:$C$23,0,IF(I16="Hory",0,IF(I16="Ledy",3,IF(I16="Písek",6,IF(I16="Skalky",9,IF(I16="Boulder",12,"chyba")))))),IF(J16="A",2,3),0)*VLOOKUP(G16,Hodnoc!$P$1:$Q$9,2,0)</f>
        <v>42</v>
      </c>
      <c r="L16" s="20" t="n">
        <f aca="false">L15+K16</f>
        <v>257</v>
      </c>
    </row>
    <row r="17" customFormat="false" ht="12.75" hidden="false" customHeight="false" outlineLevel="0" collapsed="false">
      <c r="A17" s="15" t="n">
        <v>16</v>
      </c>
      <c r="B17" s="26" t="n">
        <v>39137</v>
      </c>
      <c r="C17" s="27" t="s">
        <v>365</v>
      </c>
      <c r="D17" s="27"/>
      <c r="E17" s="27" t="s">
        <v>383</v>
      </c>
      <c r="F17" s="27" t="s">
        <v>384</v>
      </c>
      <c r="G17" s="27" t="s">
        <v>152</v>
      </c>
      <c r="H17" s="18" t="s">
        <v>15</v>
      </c>
      <c r="I17" s="18" t="s">
        <v>249</v>
      </c>
      <c r="J17" s="18" t="str">
        <f aca="false">IF(OR(G17="TR",G17="TRO"),"B","A")</f>
        <v>A</v>
      </c>
      <c r="K17" s="19" t="n">
        <f aca="true">VLOOKUP(F17,OFFSET(Hodnoc!$A$1:$C$23,0,IF(I17="Hory",0,IF(I17="Ledy",3,IF(I17="Písek",6,IF(I17="Skalky",9,IF(I17="Boulder",12,"chyba")))))),IF(J17="A",2,3),0)*VLOOKUP(G17,Hodnoc!$P$1:$Q$9,2,0)</f>
        <v>33</v>
      </c>
      <c r="L17" s="20" t="n">
        <f aca="false">L16+K17</f>
        <v>290</v>
      </c>
    </row>
    <row r="18" customFormat="false" ht="12.75" hidden="false" customHeight="false" outlineLevel="0" collapsed="false">
      <c r="A18" s="15" t="n">
        <v>17</v>
      </c>
      <c r="B18" s="26" t="n">
        <v>39137</v>
      </c>
      <c r="C18" s="27" t="s">
        <v>365</v>
      </c>
      <c r="D18" s="27"/>
      <c r="E18" s="27" t="s">
        <v>385</v>
      </c>
      <c r="F18" s="27" t="s">
        <v>377</v>
      </c>
      <c r="G18" s="27" t="s">
        <v>152</v>
      </c>
      <c r="H18" s="18" t="s">
        <v>15</v>
      </c>
      <c r="I18" s="18" t="s">
        <v>249</v>
      </c>
      <c r="J18" s="18" t="str">
        <f aca="false">IF(OR(G18="TR",G18="TRO"),"B","A")</f>
        <v>A</v>
      </c>
      <c r="K18" s="19" t="n">
        <f aca="true">VLOOKUP(F18,OFFSET(Hodnoc!$A$1:$C$23,0,IF(I18="Hory",0,IF(I18="Ledy",3,IF(I18="Písek",6,IF(I18="Skalky",9,IF(I18="Boulder",12,"chyba")))))),IF(J18="A",2,3),0)*VLOOKUP(G18,Hodnoc!$P$1:$Q$9,2,0)</f>
        <v>16</v>
      </c>
      <c r="L18" s="20" t="n">
        <f aca="false">L17+K18</f>
        <v>306</v>
      </c>
    </row>
    <row r="19" customFormat="false" ht="12.75" hidden="false" customHeight="false" outlineLevel="0" collapsed="false">
      <c r="A19" s="15" t="n">
        <v>18</v>
      </c>
      <c r="B19" s="26" t="n">
        <v>39137</v>
      </c>
      <c r="C19" s="27" t="s">
        <v>365</v>
      </c>
      <c r="D19" s="27"/>
      <c r="E19" s="27" t="s">
        <v>386</v>
      </c>
      <c r="F19" s="27" t="s">
        <v>248</v>
      </c>
      <c r="G19" s="27" t="s">
        <v>152</v>
      </c>
      <c r="H19" s="18" t="s">
        <v>15</v>
      </c>
      <c r="I19" s="18" t="s">
        <v>249</v>
      </c>
      <c r="J19" s="18" t="str">
        <f aca="false">IF(OR(G19="TR",G19="TRO"),"B","A")</f>
        <v>A</v>
      </c>
      <c r="K19" s="19" t="n">
        <f aca="true">VLOOKUP(F19,OFFSET(Hodnoc!$A$1:$C$23,0,IF(I19="Hory",0,IF(I19="Ledy",3,IF(I19="Písek",6,IF(I19="Skalky",9,IF(I19="Boulder",12,"chyba")))))),IF(J19="A",2,3),0)*VLOOKUP(G19,Hodnoc!$P$1:$Q$9,2,0)</f>
        <v>24</v>
      </c>
      <c r="L19" s="20" t="n">
        <f aca="false">L18+K19</f>
        <v>330</v>
      </c>
    </row>
    <row r="20" customFormat="false" ht="12.75" hidden="false" customHeight="false" outlineLevel="0" collapsed="false">
      <c r="A20" s="15" t="n">
        <v>19</v>
      </c>
      <c r="B20" s="26" t="n">
        <v>39145</v>
      </c>
      <c r="C20" s="27" t="s">
        <v>387</v>
      </c>
      <c r="D20" s="27"/>
      <c r="E20" s="27" t="s">
        <v>388</v>
      </c>
      <c r="F20" s="27" t="s">
        <v>255</v>
      </c>
      <c r="G20" s="27" t="s">
        <v>152</v>
      </c>
      <c r="H20" s="18" t="s">
        <v>15</v>
      </c>
      <c r="I20" s="18" t="s">
        <v>249</v>
      </c>
      <c r="J20" s="18" t="str">
        <f aca="false">IF(OR(G20="TR",G20="TRO"),"B","A")</f>
        <v>A</v>
      </c>
      <c r="K20" s="19" t="n">
        <f aca="true">VLOOKUP(F20,OFFSET(Hodnoc!$A$1:$C$23,0,IF(I20="Hory",0,IF(I20="Ledy",3,IF(I20="Písek",6,IF(I20="Skalky",9,IF(I20="Boulder",12,"chyba")))))),IF(J20="A",2,3),0)*VLOOKUP(G20,Hodnoc!$P$1:$Q$9,2,0)</f>
        <v>30</v>
      </c>
      <c r="L20" s="20" t="n">
        <f aca="false">L19+K20</f>
        <v>360</v>
      </c>
    </row>
    <row r="21" customFormat="false" ht="12.75" hidden="false" customHeight="false" outlineLevel="0" collapsed="false">
      <c r="A21" s="15" t="n">
        <v>20</v>
      </c>
      <c r="B21" s="26" t="n">
        <v>39145</v>
      </c>
      <c r="C21" s="27" t="s">
        <v>387</v>
      </c>
      <c r="D21" s="27"/>
      <c r="E21" s="27" t="s">
        <v>389</v>
      </c>
      <c r="F21" s="27" t="s">
        <v>375</v>
      </c>
      <c r="G21" s="27" t="s">
        <v>152</v>
      </c>
      <c r="H21" s="18" t="s">
        <v>15</v>
      </c>
      <c r="I21" s="18" t="s">
        <v>249</v>
      </c>
      <c r="J21" s="18" t="str">
        <f aca="false">IF(OR(G21="TR",G21="TRO"),"B","A")</f>
        <v>A</v>
      </c>
      <c r="K21" s="19" t="n">
        <f aca="true">VLOOKUP(F21,OFFSET(Hodnoc!$A$1:$C$23,0,IF(I21="Hory",0,IF(I21="Ledy",3,IF(I21="Písek",6,IF(I21="Skalky",9,IF(I21="Boulder",12,"chyba")))))),IF(J21="A",2,3),0)*VLOOKUP(G21,Hodnoc!$P$1:$Q$9,2,0)</f>
        <v>26</v>
      </c>
      <c r="L21" s="20" t="n">
        <f aca="false">L20+K21</f>
        <v>386</v>
      </c>
    </row>
    <row r="22" customFormat="false" ht="12.75" hidden="false" customHeight="false" outlineLevel="0" collapsed="false">
      <c r="A22" s="15" t="n">
        <v>21</v>
      </c>
      <c r="B22" s="26" t="n">
        <v>39148</v>
      </c>
      <c r="C22" s="27" t="s">
        <v>370</v>
      </c>
      <c r="D22" s="27"/>
      <c r="E22" s="27" t="s">
        <v>390</v>
      </c>
      <c r="F22" s="27" t="s">
        <v>259</v>
      </c>
      <c r="G22" s="27" t="s">
        <v>152</v>
      </c>
      <c r="H22" s="18" t="s">
        <v>15</v>
      </c>
      <c r="I22" s="18" t="s">
        <v>249</v>
      </c>
      <c r="J22" s="18" t="str">
        <f aca="false">IF(OR(G22="TR",G22="TRO"),"B","A")</f>
        <v>A</v>
      </c>
      <c r="K22" s="19" t="n">
        <f aca="true">VLOOKUP(F22,OFFSET(Hodnoc!$A$1:$C$23,0,IF(I22="Hory",0,IF(I22="Ledy",3,IF(I22="Písek",6,IF(I22="Skalky",9,IF(I22="Boulder",12,"chyba")))))),IF(J22="A",2,3),0)*VLOOKUP(G22,Hodnoc!$P$1:$Q$9,2,0)</f>
        <v>20</v>
      </c>
      <c r="L22" s="20" t="n">
        <f aca="false">L21+K22</f>
        <v>406</v>
      </c>
    </row>
    <row r="23" customFormat="false" ht="12.75" hidden="false" customHeight="false" outlineLevel="0" collapsed="false">
      <c r="A23" s="15" t="n">
        <v>22</v>
      </c>
      <c r="B23" s="16" t="n">
        <v>39172</v>
      </c>
      <c r="C23" s="16" t="s">
        <v>274</v>
      </c>
      <c r="D23" s="27"/>
      <c r="E23" s="15" t="s">
        <v>391</v>
      </c>
      <c r="F23" s="21" t="n">
        <v>8</v>
      </c>
      <c r="G23" s="27" t="s">
        <v>216</v>
      </c>
      <c r="H23" s="18" t="s">
        <v>15</v>
      </c>
      <c r="I23" s="18" t="s">
        <v>392</v>
      </c>
      <c r="J23" s="18" t="str">
        <f aca="false">IF(OR(G23="TR",G23="TRO"),"B","A")</f>
        <v>B</v>
      </c>
      <c r="K23" s="19" t="n">
        <f aca="true">VLOOKUP(F23,OFFSET(Hodnoc!$A$1:$C$23,0,IF(I23="Hory",0,IF(I23="Ledy",3,IF(I23="Písek",6,IF(I23="Skalky",9,IF(I23="Boulder",12,"chyba")))))),IF(J23="A",2,3),0)*VLOOKUP(G23,Hodnoc!$P$1:$Q$9,2,0)</f>
        <v>21</v>
      </c>
      <c r="L23" s="20" t="n">
        <f aca="false">L22+K23</f>
        <v>427</v>
      </c>
    </row>
    <row r="24" customFormat="false" ht="12.75" hidden="false" customHeight="false" outlineLevel="0" collapsed="false">
      <c r="A24" s="15" t="n">
        <v>23</v>
      </c>
      <c r="B24" s="26" t="n">
        <v>39177</v>
      </c>
      <c r="C24" s="27" t="s">
        <v>393</v>
      </c>
      <c r="D24" s="27"/>
      <c r="E24" s="27" t="n">
        <v>16</v>
      </c>
      <c r="F24" s="27" t="s">
        <v>375</v>
      </c>
      <c r="G24" s="27" t="s">
        <v>152</v>
      </c>
      <c r="H24" s="18" t="s">
        <v>15</v>
      </c>
      <c r="I24" s="18" t="s">
        <v>249</v>
      </c>
      <c r="J24" s="18" t="str">
        <f aca="false">IF(OR(G24="TR",G24="TRO"),"B","A")</f>
        <v>A</v>
      </c>
      <c r="K24" s="19" t="n">
        <f aca="true">VLOOKUP(F24,OFFSET(Hodnoc!$A$1:$C$23,0,IF(I24="Hory",0,IF(I24="Ledy",3,IF(I24="Písek",6,IF(I24="Skalky",9,IF(I24="Boulder",12,"chyba")))))),IF(J24="A",2,3),0)*VLOOKUP(G24,Hodnoc!$P$1:$Q$9,2,0)</f>
        <v>26</v>
      </c>
      <c r="L24" s="20" t="n">
        <f aca="false">L22+K24</f>
        <v>432</v>
      </c>
    </row>
    <row r="25" customFormat="false" ht="12.75" hidden="false" customHeight="false" outlineLevel="0" collapsed="false">
      <c r="A25" s="15" t="n">
        <v>24</v>
      </c>
      <c r="B25" s="26" t="n">
        <v>39177</v>
      </c>
      <c r="C25" s="27" t="s">
        <v>393</v>
      </c>
      <c r="D25" s="27"/>
      <c r="E25" s="27" t="n">
        <v>48</v>
      </c>
      <c r="F25" s="27" t="s">
        <v>384</v>
      </c>
      <c r="G25" s="27" t="s">
        <v>152</v>
      </c>
      <c r="H25" s="18" t="s">
        <v>15</v>
      </c>
      <c r="I25" s="18" t="s">
        <v>249</v>
      </c>
      <c r="J25" s="18" t="str">
        <f aca="false">IF(OR(G25="TR",G25="TRO"),"B","A")</f>
        <v>A</v>
      </c>
      <c r="K25" s="19" t="n">
        <f aca="true">VLOOKUP(F25,OFFSET(Hodnoc!$A$1:$C$23,0,IF(I25="Hory",0,IF(I25="Ledy",3,IF(I25="Písek",6,IF(I25="Skalky",9,IF(I25="Boulder",12,"chyba")))))),IF(J25="A",2,3),0)*VLOOKUP(G25,Hodnoc!$P$1:$Q$9,2,0)</f>
        <v>33</v>
      </c>
      <c r="L25" s="20" t="n">
        <f aca="false">L24+K25</f>
        <v>465</v>
      </c>
    </row>
    <row r="26" customFormat="false" ht="12.75" hidden="false" customHeight="false" outlineLevel="0" collapsed="false">
      <c r="A26" s="15" t="n">
        <v>25</v>
      </c>
      <c r="B26" s="26" t="n">
        <v>39177</v>
      </c>
      <c r="C26" s="27" t="s">
        <v>393</v>
      </c>
      <c r="D26" s="27"/>
      <c r="E26" s="27" t="s">
        <v>394</v>
      </c>
      <c r="F26" s="27" t="s">
        <v>375</v>
      </c>
      <c r="G26" s="27" t="s">
        <v>152</v>
      </c>
      <c r="H26" s="18" t="s">
        <v>15</v>
      </c>
      <c r="I26" s="18" t="s">
        <v>249</v>
      </c>
      <c r="J26" s="18" t="str">
        <f aca="false">IF(OR(G26="TR",G26="TRO"),"B","A")</f>
        <v>A</v>
      </c>
      <c r="K26" s="19" t="n">
        <f aca="true">VLOOKUP(F26,OFFSET(Hodnoc!$A$1:$C$23,0,IF(I26="Hory",0,IF(I26="Ledy",3,IF(I26="Písek",6,IF(I26="Skalky",9,IF(I26="Boulder",12,"chyba")))))),IF(J26="A",2,3),0)*VLOOKUP(G26,Hodnoc!$P$1:$Q$9,2,0)</f>
        <v>26</v>
      </c>
      <c r="L26" s="20" t="n">
        <f aca="false">L25+K26</f>
        <v>491</v>
      </c>
    </row>
    <row r="27" customFormat="false" ht="12.75" hidden="false" customHeight="false" outlineLevel="0" collapsed="false">
      <c r="A27" s="15" t="n">
        <v>26</v>
      </c>
      <c r="B27" s="26" t="n">
        <v>39177</v>
      </c>
      <c r="C27" s="27" t="s">
        <v>393</v>
      </c>
      <c r="D27" s="27"/>
      <c r="E27" s="27" t="s">
        <v>395</v>
      </c>
      <c r="F27" s="27" t="s">
        <v>375</v>
      </c>
      <c r="G27" s="27" t="s">
        <v>152</v>
      </c>
      <c r="H27" s="18" t="s">
        <v>15</v>
      </c>
      <c r="I27" s="18" t="s">
        <v>249</v>
      </c>
      <c r="J27" s="18" t="str">
        <f aca="false">IF(OR(G27="TR",G27="TRO"),"B","A")</f>
        <v>A</v>
      </c>
      <c r="K27" s="19" t="n">
        <f aca="true">VLOOKUP(F27,OFFSET(Hodnoc!$A$1:$C$23,0,IF(I27="Hory",0,IF(I27="Ledy",3,IF(I27="Písek",6,IF(I27="Skalky",9,IF(I27="Boulder",12,"chyba")))))),IF(J27="A",2,3),0)*VLOOKUP(G27,Hodnoc!$P$1:$Q$9,2,0)</f>
        <v>26</v>
      </c>
      <c r="L27" s="20" t="n">
        <f aca="false">L26+K27</f>
        <v>517</v>
      </c>
    </row>
    <row r="28" customFormat="false" ht="12.75" hidden="false" customHeight="false" outlineLevel="0" collapsed="false">
      <c r="A28" s="15" t="n">
        <v>27</v>
      </c>
      <c r="B28" s="26" t="n">
        <v>39177</v>
      </c>
      <c r="C28" s="27" t="s">
        <v>393</v>
      </c>
      <c r="D28" s="27"/>
      <c r="E28" s="27" t="n">
        <v>15</v>
      </c>
      <c r="F28" s="27" t="s">
        <v>248</v>
      </c>
      <c r="G28" s="27" t="s">
        <v>152</v>
      </c>
      <c r="H28" s="18" t="s">
        <v>15</v>
      </c>
      <c r="I28" s="18" t="s">
        <v>249</v>
      </c>
      <c r="J28" s="18" t="str">
        <f aca="false">IF(OR(G28="TR",G28="TRO"),"B","A")</f>
        <v>A</v>
      </c>
      <c r="K28" s="19" t="n">
        <f aca="true">VLOOKUP(F28,OFFSET(Hodnoc!$A$1:$C$23,0,IF(I28="Hory",0,IF(I28="Ledy",3,IF(I28="Písek",6,IF(I28="Skalky",9,IF(I28="Boulder",12,"chyba")))))),IF(J28="A",2,3),0)*VLOOKUP(G28,Hodnoc!$P$1:$Q$9,2,0)</f>
        <v>24</v>
      </c>
      <c r="L28" s="20" t="n">
        <f aca="false">L27+K28</f>
        <v>541</v>
      </c>
    </row>
    <row r="29" customFormat="false" ht="12.75" hidden="false" customHeight="false" outlineLevel="0" collapsed="false">
      <c r="A29" s="15" t="n">
        <v>28</v>
      </c>
      <c r="B29" s="26" t="n">
        <v>39178</v>
      </c>
      <c r="C29" s="27" t="s">
        <v>393</v>
      </c>
      <c r="D29" s="27"/>
      <c r="E29" s="27" t="n">
        <v>34</v>
      </c>
      <c r="F29" s="27" t="s">
        <v>375</v>
      </c>
      <c r="G29" s="27" t="s">
        <v>152</v>
      </c>
      <c r="H29" s="18" t="s">
        <v>15</v>
      </c>
      <c r="I29" s="18" t="s">
        <v>249</v>
      </c>
      <c r="J29" s="18" t="str">
        <f aca="false">IF(OR(G29="TR",G29="TRO"),"B","A")</f>
        <v>A</v>
      </c>
      <c r="K29" s="19" t="n">
        <f aca="true">VLOOKUP(F29,OFFSET(Hodnoc!$A$1:$C$23,0,IF(I29="Hory",0,IF(I29="Ledy",3,IF(I29="Písek",6,IF(I29="Skalky",9,IF(I29="Boulder",12,"chyba")))))),IF(J29="A",2,3),0)*VLOOKUP(G29,Hodnoc!$P$1:$Q$9,2,0)</f>
        <v>26</v>
      </c>
      <c r="L29" s="20" t="n">
        <f aca="false">L28+K29</f>
        <v>567</v>
      </c>
    </row>
    <row r="30" customFormat="false" ht="12.75" hidden="false" customHeight="false" outlineLevel="0" collapsed="false">
      <c r="A30" s="15" t="n">
        <v>29</v>
      </c>
      <c r="B30" s="26" t="n">
        <v>39178</v>
      </c>
      <c r="C30" s="27" t="s">
        <v>393</v>
      </c>
      <c r="D30" s="27"/>
      <c r="E30" s="27" t="n">
        <v>16</v>
      </c>
      <c r="F30" s="27" t="s">
        <v>248</v>
      </c>
      <c r="G30" s="27" t="s">
        <v>152</v>
      </c>
      <c r="H30" s="18" t="s">
        <v>15</v>
      </c>
      <c r="I30" s="18" t="s">
        <v>249</v>
      </c>
      <c r="J30" s="18" t="str">
        <f aca="false">IF(OR(G30="TR",G30="TRO"),"B","A")</f>
        <v>A</v>
      </c>
      <c r="K30" s="19" t="n">
        <f aca="true">VLOOKUP(F30,OFFSET(Hodnoc!$A$1:$C$23,0,IF(I30="Hory",0,IF(I30="Ledy",3,IF(I30="Písek",6,IF(I30="Skalky",9,IF(I30="Boulder",12,"chyba")))))),IF(J30="A",2,3),0)*VLOOKUP(G30,Hodnoc!$P$1:$Q$9,2,0)</f>
        <v>24</v>
      </c>
      <c r="L30" s="20" t="n">
        <f aca="false">L29+K30</f>
        <v>591</v>
      </c>
    </row>
    <row r="31" customFormat="false" ht="12.75" hidden="false" customHeight="false" outlineLevel="0" collapsed="false">
      <c r="A31" s="15" t="n">
        <v>30</v>
      </c>
      <c r="B31" s="26" t="n">
        <v>39179</v>
      </c>
      <c r="C31" s="27" t="s">
        <v>393</v>
      </c>
      <c r="D31" s="27"/>
      <c r="E31" s="27" t="s">
        <v>242</v>
      </c>
      <c r="F31" s="28" t="s">
        <v>384</v>
      </c>
      <c r="G31" s="27" t="s">
        <v>152</v>
      </c>
      <c r="H31" s="18" t="s">
        <v>15</v>
      </c>
      <c r="I31" s="18" t="s">
        <v>249</v>
      </c>
      <c r="J31" s="18" t="str">
        <f aca="false">IF(OR(G31="TR",G31="TRO"),"B","A")</f>
        <v>A</v>
      </c>
      <c r="K31" s="19" t="n">
        <f aca="true">VLOOKUP(F31,OFFSET(Hodnoc!$A$1:$C$23,0,IF(I31="Hory",0,IF(I31="Ledy",3,IF(I31="Písek",6,IF(I31="Skalky",9,IF(I31="Boulder",12,"chyba")))))),IF(J31="A",2,3),0)*VLOOKUP(G31,Hodnoc!$P$1:$Q$9,2,0)</f>
        <v>33</v>
      </c>
      <c r="L31" s="20" t="n">
        <f aca="false">L30+K31</f>
        <v>624</v>
      </c>
    </row>
    <row r="32" customFormat="false" ht="12.75" hidden="false" customHeight="false" outlineLevel="0" collapsed="false">
      <c r="A32" s="15" t="n">
        <v>31</v>
      </c>
      <c r="B32" s="26" t="n">
        <v>39180</v>
      </c>
      <c r="C32" s="27" t="s">
        <v>393</v>
      </c>
      <c r="D32" s="27"/>
      <c r="E32" s="27" t="n">
        <v>47</v>
      </c>
      <c r="F32" s="27" t="s">
        <v>255</v>
      </c>
      <c r="G32" s="27" t="s">
        <v>152</v>
      </c>
      <c r="H32" s="18" t="s">
        <v>15</v>
      </c>
      <c r="I32" s="18" t="s">
        <v>249</v>
      </c>
      <c r="J32" s="18" t="str">
        <f aca="false">IF(OR(G32="TR",G32="TRO"),"B","A")</f>
        <v>A</v>
      </c>
      <c r="K32" s="19" t="n">
        <f aca="true">VLOOKUP(F32,OFFSET(Hodnoc!$A$1:$C$23,0,IF(I32="Hory",0,IF(I32="Ledy",3,IF(I32="Písek",6,IF(I32="Skalky",9,IF(I32="Boulder",12,"chyba")))))),IF(J32="A",2,3),0)*VLOOKUP(G32,Hodnoc!$P$1:$Q$9,2,0)</f>
        <v>30</v>
      </c>
      <c r="L32" s="20" t="n">
        <f aca="false">L31+K32</f>
        <v>654</v>
      </c>
    </row>
    <row r="33" customFormat="false" ht="12.75" hidden="false" customHeight="false" outlineLevel="0" collapsed="false">
      <c r="A33" s="15" t="n">
        <v>32</v>
      </c>
      <c r="B33" s="26" t="n">
        <v>39180</v>
      </c>
      <c r="C33" s="27" t="s">
        <v>393</v>
      </c>
      <c r="D33" s="27"/>
      <c r="E33" s="27" t="n">
        <v>23</v>
      </c>
      <c r="F33" s="27" t="s">
        <v>255</v>
      </c>
      <c r="G33" s="27" t="s">
        <v>152</v>
      </c>
      <c r="H33" s="18" t="s">
        <v>15</v>
      </c>
      <c r="I33" s="18" t="s">
        <v>249</v>
      </c>
      <c r="J33" s="18" t="str">
        <f aca="false">IF(OR(G33="TR",G33="TRO"),"B","A")</f>
        <v>A</v>
      </c>
      <c r="K33" s="19" t="n">
        <f aca="true">VLOOKUP(F33,OFFSET(Hodnoc!$A$1:$C$23,0,IF(I33="Hory",0,IF(I33="Ledy",3,IF(I33="Písek",6,IF(I33="Skalky",9,IF(I33="Boulder",12,"chyba")))))),IF(J33="A",2,3),0)*VLOOKUP(G33,Hodnoc!$P$1:$Q$9,2,0)</f>
        <v>30</v>
      </c>
      <c r="L33" s="20" t="n">
        <f aca="false">L32+K33</f>
        <v>684</v>
      </c>
    </row>
    <row r="34" customFormat="false" ht="12.75" hidden="false" customHeight="false" outlineLevel="0" collapsed="false">
      <c r="A34" s="15" t="n">
        <v>33</v>
      </c>
      <c r="B34" s="26" t="n">
        <v>39180</v>
      </c>
      <c r="C34" s="27" t="s">
        <v>393</v>
      </c>
      <c r="D34" s="27"/>
      <c r="E34" s="27" t="s">
        <v>396</v>
      </c>
      <c r="F34" s="27" t="s">
        <v>255</v>
      </c>
      <c r="G34" s="27" t="s">
        <v>152</v>
      </c>
      <c r="H34" s="18" t="s">
        <v>15</v>
      </c>
      <c r="I34" s="18" t="s">
        <v>249</v>
      </c>
      <c r="J34" s="18" t="str">
        <f aca="false">IF(OR(G34="TR",G34="TRO"),"B","A")</f>
        <v>A</v>
      </c>
      <c r="K34" s="19" t="n">
        <f aca="true">VLOOKUP(F34,OFFSET(Hodnoc!$A$1:$C$23,0,IF(I34="Hory",0,IF(I34="Ledy",3,IF(I34="Písek",6,IF(I34="Skalky",9,IF(I34="Boulder",12,"chyba")))))),IF(J34="A",2,3),0)*VLOOKUP(G34,Hodnoc!$P$1:$Q$9,2,0)</f>
        <v>30</v>
      </c>
      <c r="L34" s="20" t="n">
        <f aca="false">L33+K34</f>
        <v>714</v>
      </c>
    </row>
    <row r="35" customFormat="false" ht="12.75" hidden="false" customHeight="false" outlineLevel="0" collapsed="false">
      <c r="A35" s="15" t="n">
        <v>34</v>
      </c>
      <c r="B35" s="26" t="n">
        <v>39180</v>
      </c>
      <c r="C35" s="27" t="s">
        <v>393</v>
      </c>
      <c r="D35" s="27"/>
      <c r="E35" s="27" t="s">
        <v>397</v>
      </c>
      <c r="F35" s="27" t="s">
        <v>398</v>
      </c>
      <c r="G35" s="27" t="s">
        <v>152</v>
      </c>
      <c r="H35" s="18" t="s">
        <v>15</v>
      </c>
      <c r="I35" s="18" t="s">
        <v>249</v>
      </c>
      <c r="J35" s="18" t="str">
        <f aca="false">IF(OR(G35="TR",G35="TRO"),"B","A")</f>
        <v>A</v>
      </c>
      <c r="K35" s="19" t="n">
        <f aca="true">VLOOKUP(F35,OFFSET(Hodnoc!$A$1:$C$23,0,IF(I35="Hory",0,IF(I35="Ledy",3,IF(I35="Písek",6,IF(I35="Skalky",9,IF(I35="Boulder",12,"chyba")))))),IF(J35="A",2,3),0)*VLOOKUP(G35,Hodnoc!$P$1:$Q$9,2,0)</f>
        <v>48</v>
      </c>
      <c r="L35" s="20" t="n">
        <f aca="false">L34+K35</f>
        <v>762</v>
      </c>
    </row>
    <row r="36" customFormat="false" ht="12.75" hidden="false" customHeight="false" outlineLevel="0" collapsed="false">
      <c r="A36" s="15" t="n">
        <v>35</v>
      </c>
      <c r="B36" s="26" t="n">
        <v>39182</v>
      </c>
      <c r="C36" s="27" t="s">
        <v>393</v>
      </c>
      <c r="D36" s="27"/>
      <c r="E36" s="27" t="n">
        <v>17</v>
      </c>
      <c r="F36" s="27" t="s">
        <v>255</v>
      </c>
      <c r="G36" s="27" t="s">
        <v>152</v>
      </c>
      <c r="H36" s="18" t="s">
        <v>15</v>
      </c>
      <c r="I36" s="18" t="s">
        <v>249</v>
      </c>
      <c r="J36" s="18" t="str">
        <f aca="false">IF(OR(G36="TR",G36="TRO"),"B","A")</f>
        <v>A</v>
      </c>
      <c r="K36" s="19" t="n">
        <f aca="true">VLOOKUP(F36,OFFSET(Hodnoc!$A$1:$C$23,0,IF(I36="Hory",0,IF(I36="Ledy",3,IF(I36="Písek",6,IF(I36="Skalky",9,IF(I36="Boulder",12,"chyba")))))),IF(J36="A",2,3),0)*VLOOKUP(G36,Hodnoc!$P$1:$Q$9,2,0)</f>
        <v>30</v>
      </c>
      <c r="L36" s="20" t="n">
        <f aca="false">L35+K36</f>
        <v>792</v>
      </c>
    </row>
    <row r="37" customFormat="false" ht="12.75" hidden="false" customHeight="false" outlineLevel="0" collapsed="false">
      <c r="A37" s="15" t="n">
        <v>36</v>
      </c>
      <c r="B37" s="26" t="n">
        <v>39182</v>
      </c>
      <c r="C37" s="27" t="s">
        <v>393</v>
      </c>
      <c r="D37" s="27"/>
      <c r="E37" s="27" t="n">
        <v>15</v>
      </c>
      <c r="F37" s="27" t="s">
        <v>255</v>
      </c>
      <c r="G37" s="27" t="s">
        <v>152</v>
      </c>
      <c r="H37" s="18" t="s">
        <v>15</v>
      </c>
      <c r="I37" s="18" t="s">
        <v>249</v>
      </c>
      <c r="J37" s="18" t="str">
        <f aca="false">IF(OR(G37="TR",G37="TRO"),"B","A")</f>
        <v>A</v>
      </c>
      <c r="K37" s="19" t="n">
        <f aca="true">VLOOKUP(F37,OFFSET(Hodnoc!$A$1:$C$23,0,IF(I37="Hory",0,IF(I37="Ledy",3,IF(I37="Písek",6,IF(I37="Skalky",9,IF(I37="Boulder",12,"chyba")))))),IF(J37="A",2,3),0)*VLOOKUP(G37,Hodnoc!$P$1:$Q$9,2,0)</f>
        <v>30</v>
      </c>
      <c r="L37" s="20" t="n">
        <f aca="false">L36+K37</f>
        <v>822</v>
      </c>
    </row>
    <row r="38" customFormat="false" ht="12.75" hidden="false" customHeight="false" outlineLevel="0" collapsed="false">
      <c r="A38" s="15" t="n">
        <v>37</v>
      </c>
      <c r="B38" s="26" t="n">
        <v>39187</v>
      </c>
      <c r="C38" s="27" t="s">
        <v>399</v>
      </c>
      <c r="D38" s="27"/>
      <c r="E38" s="27" t="s">
        <v>400</v>
      </c>
      <c r="F38" s="27" t="s">
        <v>251</v>
      </c>
      <c r="G38" s="27" t="s">
        <v>152</v>
      </c>
      <c r="H38" s="18" t="s">
        <v>15</v>
      </c>
      <c r="I38" s="18" t="s">
        <v>249</v>
      </c>
      <c r="J38" s="18" t="str">
        <f aca="false">IF(OR(G38="TR",G38="TRO"),"B","A")</f>
        <v>A</v>
      </c>
      <c r="K38" s="19" t="n">
        <f aca="true">VLOOKUP(F38,OFFSET(Hodnoc!$A$1:$C$23,0,IF(I38="Hory",0,IF(I38="Ledy",3,IF(I38="Písek",6,IF(I38="Skalky",9,IF(I38="Boulder",12,"chyba")))))),IF(J38="A",2,3),0)*VLOOKUP(G38,Hodnoc!$P$1:$Q$9,2,0)</f>
        <v>12</v>
      </c>
      <c r="L38" s="20" t="n">
        <f aca="false">L37+K38</f>
        <v>834</v>
      </c>
    </row>
    <row r="39" customFormat="false" ht="12.75" hidden="false" customHeight="false" outlineLevel="0" collapsed="false">
      <c r="A39" s="15" t="n">
        <v>38</v>
      </c>
      <c r="B39" s="26" t="n">
        <v>39203</v>
      </c>
      <c r="C39" s="27" t="s">
        <v>45</v>
      </c>
      <c r="D39" s="27"/>
      <c r="E39" s="15" t="s">
        <v>84</v>
      </c>
      <c r="F39" s="17" t="s">
        <v>17</v>
      </c>
      <c r="G39" s="18" t="s">
        <v>189</v>
      </c>
      <c r="H39" s="18" t="s">
        <v>15</v>
      </c>
      <c r="I39" s="18" t="s">
        <v>392</v>
      </c>
      <c r="J39" s="18" t="str">
        <f aca="false">IF(OR(G39="TR",G39="TRO"),"B","A")</f>
        <v>A</v>
      </c>
      <c r="K39" s="19" t="n">
        <f aca="true">VLOOKUP(F39,OFFSET(Hodnoc!$A$1:$C$23,0,IF(I39="Hory",0,IF(I39="Ledy",3,IF(I39="Písek",6,IF(I39="Skalky",9,IF(I39="Boulder",12,"chyba")))))),IF(J39="A",2,3),0)*VLOOKUP(G39,Hodnoc!$P$1:$Q$9,2,0)</f>
        <v>25</v>
      </c>
      <c r="L39" s="20" t="n">
        <f aca="false">L38+K39</f>
        <v>859</v>
      </c>
    </row>
    <row r="40" customFormat="false" ht="12.75" hidden="false" customHeight="false" outlineLevel="0" collapsed="false">
      <c r="A40" s="15" t="n">
        <v>39</v>
      </c>
      <c r="B40" s="26" t="n">
        <v>39212</v>
      </c>
      <c r="C40" s="16" t="s">
        <v>245</v>
      </c>
      <c r="D40" s="27"/>
      <c r="E40" s="27" t="s">
        <v>401</v>
      </c>
      <c r="F40" s="27" t="s">
        <v>255</v>
      </c>
      <c r="G40" s="18" t="s">
        <v>152</v>
      </c>
      <c r="H40" s="18" t="s">
        <v>15</v>
      </c>
      <c r="I40" s="18" t="s">
        <v>249</v>
      </c>
      <c r="J40" s="18" t="str">
        <f aca="false">IF(OR(G40="TR",G40="TRO"),"B","A")</f>
        <v>A</v>
      </c>
      <c r="K40" s="19" t="n">
        <f aca="true">VLOOKUP(F40,OFFSET(Hodnoc!$A$1:$C$23,0,IF(I40="Hory",0,IF(I40="Ledy",3,IF(I40="Písek",6,IF(I40="Skalky",9,IF(I40="Boulder",12,"chyba")))))),IF(J40="A",2,3),0)*VLOOKUP(G40,Hodnoc!$P$1:$Q$9,2,0)</f>
        <v>30</v>
      </c>
      <c r="L40" s="20" t="n">
        <f aca="false">L39+K40</f>
        <v>889</v>
      </c>
    </row>
    <row r="41" customFormat="false" ht="12.75" hidden="false" customHeight="false" outlineLevel="0" collapsed="false">
      <c r="A41" s="15" t="n">
        <v>40</v>
      </c>
      <c r="B41" s="26" t="n">
        <v>39212</v>
      </c>
      <c r="C41" s="26" t="s">
        <v>245</v>
      </c>
      <c r="D41" s="16"/>
      <c r="E41" s="27" t="s">
        <v>402</v>
      </c>
      <c r="F41" s="27" t="s">
        <v>248</v>
      </c>
      <c r="G41" s="27" t="s">
        <v>152</v>
      </c>
      <c r="H41" s="18" t="s">
        <v>15</v>
      </c>
      <c r="I41" s="18" t="s">
        <v>249</v>
      </c>
      <c r="J41" s="18" t="str">
        <f aca="false">IF(OR(G41="TR",G41="TRO"),"B","A")</f>
        <v>A</v>
      </c>
      <c r="K41" s="19" t="n">
        <f aca="true">VLOOKUP(F41,OFFSET(Hodnoc!$A$1:$C$23,0,IF(I41="Hory",0,IF(I41="Ledy",3,IF(I41="Písek",6,IF(I41="Skalky",9,IF(I41="Boulder",12,"chyba")))))),IF(J41="A",2,3),0)*VLOOKUP(G41,Hodnoc!$P$1:$Q$9,2,0)</f>
        <v>24</v>
      </c>
      <c r="L41" s="20" t="n">
        <f aca="false">L40+K41</f>
        <v>913</v>
      </c>
    </row>
    <row r="42" customFormat="false" ht="12.75" hidden="false" customHeight="false" outlineLevel="0" collapsed="false">
      <c r="A42" s="15" t="n">
        <v>41</v>
      </c>
      <c r="B42" s="26" t="n">
        <v>39227</v>
      </c>
      <c r="C42" s="26" t="s">
        <v>45</v>
      </c>
      <c r="D42" s="16"/>
      <c r="E42" s="27" t="s">
        <v>403</v>
      </c>
      <c r="F42" s="27" t="s">
        <v>17</v>
      </c>
      <c r="G42" s="27" t="s">
        <v>36</v>
      </c>
      <c r="H42" s="18" t="s">
        <v>15</v>
      </c>
      <c r="I42" s="18" t="s">
        <v>392</v>
      </c>
      <c r="J42" s="18" t="str">
        <f aca="false">IF(OR(G42="TR",G42="TRO"),"B","A")</f>
        <v>A</v>
      </c>
      <c r="K42" s="19" t="n">
        <f aca="true">VLOOKUP(F42,OFFSET(Hodnoc!$A$1:$C$23,0,IF(I42="Hory",0,IF(I42="Ledy",3,IF(I42="Písek",6,IF(I42="Skalky",9,IF(I42="Boulder",12,"chyba")))))),IF(J42="A",2,3),0)*VLOOKUP(G42,Hodnoc!$P$1:$Q$9,2,0)</f>
        <v>37.5</v>
      </c>
      <c r="L42" s="20" t="n">
        <f aca="false">L41+K42</f>
        <v>950.5</v>
      </c>
    </row>
    <row r="43" customFormat="false" ht="12.75" hidden="false" customHeight="false" outlineLevel="0" collapsed="false">
      <c r="A43" s="15" t="n">
        <v>42</v>
      </c>
      <c r="B43" s="26" t="n">
        <v>39227</v>
      </c>
      <c r="C43" s="26" t="s">
        <v>45</v>
      </c>
      <c r="D43" s="16"/>
      <c r="E43" s="27" t="s">
        <v>75</v>
      </c>
      <c r="F43" s="27" t="s">
        <v>52</v>
      </c>
      <c r="G43" s="27" t="s">
        <v>36</v>
      </c>
      <c r="H43" s="18" t="s">
        <v>15</v>
      </c>
      <c r="I43" s="18" t="s">
        <v>392</v>
      </c>
      <c r="J43" s="18" t="str">
        <f aca="false">IF(OR(G43="TR",G43="TRO"),"B","A")</f>
        <v>A</v>
      </c>
      <c r="K43" s="19" t="n">
        <f aca="true">VLOOKUP(F43,OFFSET(Hodnoc!$A$1:$C$23,0,IF(I43="Hory",0,IF(I43="Ledy",3,IF(I43="Písek",6,IF(I43="Skalky",9,IF(I43="Boulder",12,"chyba")))))),IF(J43="A",2,3),0)*VLOOKUP(G43,Hodnoc!$P$1:$Q$9,2,0)</f>
        <v>19.5</v>
      </c>
      <c r="L43" s="20" t="n">
        <f aca="false">L42+K43</f>
        <v>970</v>
      </c>
    </row>
    <row r="44" customFormat="false" ht="12.75" hidden="false" customHeight="false" outlineLevel="0" collapsed="false">
      <c r="A44" s="15" t="n">
        <v>43</v>
      </c>
      <c r="B44" s="26" t="n">
        <v>39227</v>
      </c>
      <c r="C44" s="26" t="s">
        <v>45</v>
      </c>
      <c r="D44" s="16"/>
      <c r="E44" s="27" t="s">
        <v>404</v>
      </c>
      <c r="F44" s="27" t="s">
        <v>62</v>
      </c>
      <c r="G44" s="27" t="s">
        <v>36</v>
      </c>
      <c r="H44" s="18" t="s">
        <v>15</v>
      </c>
      <c r="I44" s="18" t="s">
        <v>392</v>
      </c>
      <c r="J44" s="18" t="str">
        <f aca="false">IF(OR(G44="TR",G44="TRO"),"B","A")</f>
        <v>A</v>
      </c>
      <c r="K44" s="19" t="n">
        <f aca="true">VLOOKUP(F44,OFFSET(Hodnoc!$A$1:$C$23,0,IF(I44="Hory",0,IF(I44="Ledy",3,IF(I44="Písek",6,IF(I44="Skalky",9,IF(I44="Boulder",12,"chyba")))))),IF(J44="A",2,3),0)*VLOOKUP(G44,Hodnoc!$P$1:$Q$9,2,0)</f>
        <v>7.5</v>
      </c>
      <c r="L44" s="20" t="n">
        <f aca="false">L43+K44</f>
        <v>977.5</v>
      </c>
    </row>
    <row r="45" customFormat="false" ht="12.75" hidden="false" customHeight="false" outlineLevel="0" collapsed="false">
      <c r="A45" s="15" t="n">
        <v>44</v>
      </c>
      <c r="B45" s="26" t="n">
        <v>39232</v>
      </c>
      <c r="C45" s="26" t="s">
        <v>405</v>
      </c>
      <c r="D45" s="16"/>
      <c r="E45" s="27" t="s">
        <v>406</v>
      </c>
      <c r="F45" s="29" t="s">
        <v>251</v>
      </c>
      <c r="G45" s="27" t="s">
        <v>152</v>
      </c>
      <c r="H45" s="18" t="s">
        <v>15</v>
      </c>
      <c r="I45" s="18" t="s">
        <v>249</v>
      </c>
      <c r="J45" s="18" t="str">
        <f aca="false">IF(OR(G45="TR",G45="TRO"),"B","A")</f>
        <v>A</v>
      </c>
      <c r="K45" s="19" t="n">
        <f aca="true">VLOOKUP(F45,OFFSET(Hodnoc!$A$1:$C$23,0,IF(I45="Hory",0,IF(I45="Ledy",3,IF(I45="Písek",6,IF(I45="Skalky",9,IF(I45="Boulder",12,"chyba")))))),IF(J45="A",2,3),0)*VLOOKUP(G45,Hodnoc!$P$1:$Q$9,2,0)</f>
        <v>12</v>
      </c>
      <c r="L45" s="20" t="n">
        <f aca="false">L44+K45</f>
        <v>989.5</v>
      </c>
    </row>
    <row r="46" customFormat="false" ht="12.75" hidden="false" customHeight="false" outlineLevel="0" collapsed="false">
      <c r="A46" s="15" t="n">
        <v>45</v>
      </c>
      <c r="B46" s="26" t="n">
        <v>39235</v>
      </c>
      <c r="C46" s="26" t="s">
        <v>245</v>
      </c>
      <c r="D46" s="16"/>
      <c r="E46" s="27" t="s">
        <v>407</v>
      </c>
      <c r="F46" s="27" t="s">
        <v>255</v>
      </c>
      <c r="G46" s="27" t="s">
        <v>152</v>
      </c>
      <c r="H46" s="18" t="s">
        <v>15</v>
      </c>
      <c r="I46" s="18" t="s">
        <v>249</v>
      </c>
      <c r="J46" s="18" t="str">
        <f aca="false">IF(OR(G46="TR",G46="TRO"),"B","A")</f>
        <v>A</v>
      </c>
      <c r="K46" s="19" t="n">
        <f aca="true">VLOOKUP(F46,OFFSET(Hodnoc!$A$1:$C$23,0,IF(I46="Hory",0,IF(I46="Ledy",3,IF(I46="Písek",6,IF(I46="Skalky",9,IF(I46="Boulder",12,"chyba")))))),IF(J46="A",2,3),0)*VLOOKUP(G46,Hodnoc!$P$1:$Q$9,2,0)</f>
        <v>30</v>
      </c>
      <c r="L46" s="20" t="n">
        <f aca="false">L45+K46</f>
        <v>1019.5</v>
      </c>
    </row>
    <row r="47" customFormat="false" ht="12.75" hidden="false" customHeight="false" outlineLevel="0" collapsed="false">
      <c r="A47" s="15" t="n">
        <v>46</v>
      </c>
      <c r="B47" s="26" t="n">
        <v>39235</v>
      </c>
      <c r="C47" s="26" t="s">
        <v>245</v>
      </c>
      <c r="D47" s="16"/>
      <c r="E47" s="27" t="s">
        <v>408</v>
      </c>
      <c r="F47" s="27" t="s">
        <v>248</v>
      </c>
      <c r="G47" s="27" t="s">
        <v>152</v>
      </c>
      <c r="H47" s="18" t="s">
        <v>15</v>
      </c>
      <c r="I47" s="18" t="s">
        <v>249</v>
      </c>
      <c r="J47" s="18" t="str">
        <f aca="false">IF(OR(G47="TR",G47="TRO"),"B","A")</f>
        <v>A</v>
      </c>
      <c r="K47" s="19" t="n">
        <f aca="true">VLOOKUP(F47,OFFSET(Hodnoc!$A$1:$C$23,0,IF(I47="Hory",0,IF(I47="Ledy",3,IF(I47="Písek",6,IF(I47="Skalky",9,IF(I47="Boulder",12,"chyba")))))),IF(J47="A",2,3),0)*VLOOKUP(G47,Hodnoc!$P$1:$Q$9,2,0)</f>
        <v>24</v>
      </c>
      <c r="L47" s="20" t="n">
        <f aca="false">L46+K47</f>
        <v>1043.5</v>
      </c>
    </row>
    <row r="48" customFormat="false" ht="12.75" hidden="false" customHeight="false" outlineLevel="0" collapsed="false">
      <c r="A48" s="15" t="n">
        <v>47</v>
      </c>
      <c r="B48" s="26" t="n">
        <v>39235</v>
      </c>
      <c r="C48" s="26" t="s">
        <v>245</v>
      </c>
      <c r="D48" s="16"/>
      <c r="E48" s="27" t="s">
        <v>409</v>
      </c>
      <c r="F48" s="27" t="s">
        <v>248</v>
      </c>
      <c r="G48" s="27" t="s">
        <v>152</v>
      </c>
      <c r="H48" s="18" t="s">
        <v>15</v>
      </c>
      <c r="I48" s="18" t="s">
        <v>249</v>
      </c>
      <c r="J48" s="18" t="str">
        <f aca="false">IF(OR(G48="TR",G48="TRO"),"B","A")</f>
        <v>A</v>
      </c>
      <c r="K48" s="19" t="n">
        <f aca="true">VLOOKUP(F48,OFFSET(Hodnoc!$A$1:$C$23,0,IF(I48="Hory",0,IF(I48="Ledy",3,IF(I48="Písek",6,IF(I48="Skalky",9,IF(I48="Boulder",12,"chyba")))))),IF(J48="A",2,3),0)*VLOOKUP(G48,Hodnoc!$P$1:$Q$9,2,0)</f>
        <v>24</v>
      </c>
      <c r="L48" s="20" t="n">
        <f aca="false">L47+K48</f>
        <v>1067.5</v>
      </c>
    </row>
    <row r="49" customFormat="false" ht="12.75" hidden="false" customHeight="false" outlineLevel="0" collapsed="false">
      <c r="A49" s="15" t="n">
        <v>48</v>
      </c>
      <c r="B49" s="26" t="n">
        <v>39235</v>
      </c>
      <c r="C49" s="26" t="s">
        <v>245</v>
      </c>
      <c r="D49" s="16"/>
      <c r="E49" s="27" t="s">
        <v>410</v>
      </c>
      <c r="F49" s="27" t="s">
        <v>377</v>
      </c>
      <c r="G49" s="27" t="s">
        <v>152</v>
      </c>
      <c r="H49" s="18" t="s">
        <v>15</v>
      </c>
      <c r="I49" s="18" t="s">
        <v>249</v>
      </c>
      <c r="J49" s="18" t="str">
        <f aca="false">IF(OR(G49="TR",G49="TRO"),"B","A")</f>
        <v>A</v>
      </c>
      <c r="K49" s="19" t="n">
        <f aca="true">VLOOKUP(F49,OFFSET(Hodnoc!$A$1:$C$23,0,IF(I49="Hory",0,IF(I49="Ledy",3,IF(I49="Písek",6,IF(I49="Skalky",9,IF(I49="Boulder",12,"chyba")))))),IF(J49="A",2,3),0)*VLOOKUP(G49,Hodnoc!$P$1:$Q$9,2,0)</f>
        <v>16</v>
      </c>
      <c r="L49" s="20" t="n">
        <f aca="false">L48+K49</f>
        <v>1083.5</v>
      </c>
    </row>
    <row r="50" customFormat="false" ht="12.75" hidden="false" customHeight="false" outlineLevel="0" collapsed="false">
      <c r="A50" s="15" t="n">
        <v>49</v>
      </c>
      <c r="B50" s="26" t="n">
        <v>39235</v>
      </c>
      <c r="C50" s="26" t="s">
        <v>245</v>
      </c>
      <c r="D50" s="16"/>
      <c r="E50" s="27" t="s">
        <v>411</v>
      </c>
      <c r="F50" s="27" t="s">
        <v>251</v>
      </c>
      <c r="G50" s="27" t="s">
        <v>152</v>
      </c>
      <c r="H50" s="18" t="s">
        <v>15</v>
      </c>
      <c r="I50" s="18" t="s">
        <v>249</v>
      </c>
      <c r="J50" s="18" t="str">
        <f aca="false">IF(OR(G50="TR",G50="TRO"),"B","A")</f>
        <v>A</v>
      </c>
      <c r="K50" s="19" t="n">
        <f aca="true">VLOOKUP(F50,OFFSET(Hodnoc!$A$1:$C$23,0,IF(I50="Hory",0,IF(I50="Ledy",3,IF(I50="Písek",6,IF(I50="Skalky",9,IF(I50="Boulder",12,"chyba")))))),IF(J50="A",2,3),0)*VLOOKUP(G50,Hodnoc!$P$1:$Q$9,2,0)</f>
        <v>12</v>
      </c>
      <c r="L50" s="20" t="n">
        <f aca="false">L49+K50</f>
        <v>1095.5</v>
      </c>
    </row>
    <row r="51" customFormat="false" ht="12.75" hidden="false" customHeight="false" outlineLevel="0" collapsed="false">
      <c r="A51" s="15" t="n">
        <v>50</v>
      </c>
      <c r="B51" s="26" t="n">
        <v>39235</v>
      </c>
      <c r="C51" s="26" t="s">
        <v>245</v>
      </c>
      <c r="D51" s="16"/>
      <c r="E51" s="27" t="s">
        <v>412</v>
      </c>
      <c r="F51" s="27" t="s">
        <v>60</v>
      </c>
      <c r="G51" s="27" t="s">
        <v>152</v>
      </c>
      <c r="H51" s="18" t="s">
        <v>15</v>
      </c>
      <c r="I51" s="18" t="s">
        <v>249</v>
      </c>
      <c r="J51" s="18" t="str">
        <f aca="false">IF(OR(G51="TR",G51="TRO"),"B","A")</f>
        <v>A</v>
      </c>
      <c r="K51" s="19" t="n">
        <f aca="true">VLOOKUP(F51,OFFSET(Hodnoc!$A$1:$C$23,0,IF(I51="Hory",0,IF(I51="Ledy",3,IF(I51="Písek",6,IF(I51="Skalky",9,IF(I51="Boulder",12,"chyba")))))),IF(J51="A",2,3),0)*VLOOKUP(G51,Hodnoc!$P$1:$Q$9,2,0)</f>
        <v>8</v>
      </c>
      <c r="L51" s="20" t="n">
        <f aca="false">L50+K51</f>
        <v>1103.5</v>
      </c>
    </row>
    <row r="52" customFormat="false" ht="12.75" hidden="false" customHeight="false" outlineLevel="0" collapsed="false">
      <c r="A52" s="15" t="n">
        <v>51</v>
      </c>
      <c r="B52" s="26" t="n">
        <v>39235</v>
      </c>
      <c r="C52" s="26" t="s">
        <v>245</v>
      </c>
      <c r="D52" s="16"/>
      <c r="E52" s="27" t="s">
        <v>413</v>
      </c>
      <c r="F52" s="27" t="s">
        <v>251</v>
      </c>
      <c r="G52" s="27" t="s">
        <v>152</v>
      </c>
      <c r="H52" s="18" t="s">
        <v>15</v>
      </c>
      <c r="I52" s="18" t="s">
        <v>249</v>
      </c>
      <c r="J52" s="18" t="str">
        <f aca="false">IF(OR(G52="TR",G52="TRO"),"B","A")</f>
        <v>A</v>
      </c>
      <c r="K52" s="19" t="n">
        <f aca="true">VLOOKUP(F52,OFFSET(Hodnoc!$A$1:$C$23,0,IF(I52="Hory",0,IF(I52="Ledy",3,IF(I52="Písek",6,IF(I52="Skalky",9,IF(I52="Boulder",12,"chyba")))))),IF(J52="A",2,3),0)*VLOOKUP(G52,Hodnoc!$P$1:$Q$9,2,0)</f>
        <v>12</v>
      </c>
      <c r="L52" s="20" t="n">
        <f aca="false">L51+K52</f>
        <v>1115.5</v>
      </c>
    </row>
    <row r="53" customFormat="false" ht="12.75" hidden="false" customHeight="false" outlineLevel="0" collapsed="false">
      <c r="A53" s="15" t="n">
        <v>52</v>
      </c>
      <c r="B53" s="26" t="n">
        <v>39235</v>
      </c>
      <c r="C53" s="26" t="s">
        <v>245</v>
      </c>
      <c r="D53" s="16"/>
      <c r="E53" s="27" t="s">
        <v>414</v>
      </c>
      <c r="F53" s="29" t="n">
        <v>4</v>
      </c>
      <c r="G53" s="27" t="s">
        <v>152</v>
      </c>
      <c r="H53" s="18" t="s">
        <v>15</v>
      </c>
      <c r="I53" s="18" t="s">
        <v>249</v>
      </c>
      <c r="J53" s="18" t="str">
        <f aca="false">IF(OR(G53="TR",G53="TRO"),"B","A")</f>
        <v>A</v>
      </c>
      <c r="K53" s="19" t="n">
        <f aca="true">VLOOKUP(F53,OFFSET(Hodnoc!$A$1:$C$23,0,IF(I53="Hory",0,IF(I53="Ledy",3,IF(I53="Písek",6,IF(I53="Skalky",9,IF(I53="Boulder",12,"chyba")))))),IF(J53="A",2,3),0)*VLOOKUP(G53,Hodnoc!$P$1:$Q$9,2,0)</f>
        <v>6</v>
      </c>
      <c r="L53" s="20" t="n">
        <f aca="false">L52+K53</f>
        <v>1121.5</v>
      </c>
    </row>
    <row r="54" customFormat="false" ht="12.75" hidden="false" customHeight="false" outlineLevel="0" collapsed="false">
      <c r="A54" s="15" t="n">
        <v>53</v>
      </c>
      <c r="B54" s="26" t="n">
        <v>39235</v>
      </c>
      <c r="C54" s="26" t="s">
        <v>245</v>
      </c>
      <c r="D54" s="16"/>
      <c r="E54" s="27" t="s">
        <v>415</v>
      </c>
      <c r="F54" s="27" t="s">
        <v>259</v>
      </c>
      <c r="G54" s="27" t="s">
        <v>152</v>
      </c>
      <c r="H54" s="18" t="s">
        <v>15</v>
      </c>
      <c r="I54" s="18" t="s">
        <v>249</v>
      </c>
      <c r="J54" s="18" t="str">
        <f aca="false">IF(OR(G54="TR",G54="TRO"),"B","A")</f>
        <v>A</v>
      </c>
      <c r="K54" s="19" t="n">
        <f aca="true">VLOOKUP(F54,OFFSET(Hodnoc!$A$1:$C$23,0,IF(I54="Hory",0,IF(I54="Ledy",3,IF(I54="Písek",6,IF(I54="Skalky",9,IF(I54="Boulder",12,"chyba")))))),IF(J54="A",2,3),0)*VLOOKUP(G54,Hodnoc!$P$1:$Q$9,2,0)</f>
        <v>20</v>
      </c>
      <c r="L54" s="20" t="n">
        <f aca="false">L53+K54</f>
        <v>1141.5</v>
      </c>
    </row>
    <row r="55" customFormat="false" ht="12.75" hidden="false" customHeight="false" outlineLevel="0" collapsed="false">
      <c r="A55" s="15" t="n">
        <v>54</v>
      </c>
      <c r="B55" s="26" t="n">
        <v>39239</v>
      </c>
      <c r="C55" s="26" t="s">
        <v>245</v>
      </c>
      <c r="D55" s="16"/>
      <c r="E55" s="27" t="s">
        <v>416</v>
      </c>
      <c r="F55" s="27" t="s">
        <v>384</v>
      </c>
      <c r="G55" s="27" t="s">
        <v>152</v>
      </c>
      <c r="H55" s="18" t="s">
        <v>15</v>
      </c>
      <c r="I55" s="18" t="s">
        <v>249</v>
      </c>
      <c r="J55" s="18" t="str">
        <f aca="false">IF(OR(G55="TR",G55="TRO"),"B","A")</f>
        <v>A</v>
      </c>
      <c r="K55" s="19" t="n">
        <f aca="true">VLOOKUP(F55,OFFSET(Hodnoc!$A$1:$C$23,0,IF(I55="Hory",0,IF(I55="Ledy",3,IF(I55="Písek",6,IF(I55="Skalky",9,IF(I55="Boulder",12,"chyba")))))),IF(J55="A",2,3),0)*VLOOKUP(G55,Hodnoc!$P$1:$Q$9,2,0)</f>
        <v>33</v>
      </c>
      <c r="L55" s="20" t="n">
        <f aca="false">L54+K55</f>
        <v>1174.5</v>
      </c>
    </row>
    <row r="56" customFormat="false" ht="12.75" hidden="false" customHeight="false" outlineLevel="0" collapsed="false">
      <c r="A56" s="15" t="n">
        <v>55</v>
      </c>
      <c r="B56" s="26" t="n">
        <v>39239</v>
      </c>
      <c r="C56" s="26" t="s">
        <v>245</v>
      </c>
      <c r="D56" s="16"/>
      <c r="E56" s="27" t="s">
        <v>417</v>
      </c>
      <c r="F56" s="27" t="s">
        <v>377</v>
      </c>
      <c r="G56" s="27" t="s">
        <v>152</v>
      </c>
      <c r="H56" s="18" t="s">
        <v>15</v>
      </c>
      <c r="I56" s="18" t="s">
        <v>249</v>
      </c>
      <c r="J56" s="18" t="str">
        <f aca="false">IF(OR(G56="TR",G56="TRO"),"B","A")</f>
        <v>A</v>
      </c>
      <c r="K56" s="19" t="n">
        <f aca="true">VLOOKUP(F56,OFFSET(Hodnoc!$A$1:$C$23,0,IF(I56="Hory",0,IF(I56="Ledy",3,IF(I56="Písek",6,IF(I56="Skalky",9,IF(I56="Boulder",12,"chyba")))))),IF(J56="A",2,3),0)*VLOOKUP(G56,Hodnoc!$P$1:$Q$9,2,0)</f>
        <v>16</v>
      </c>
      <c r="L56" s="20" t="n">
        <f aca="false">L55+K56</f>
        <v>1190.5</v>
      </c>
    </row>
    <row r="57" customFormat="false" ht="12.75" hidden="false" customHeight="false" outlineLevel="0" collapsed="false">
      <c r="A57" s="15" t="n">
        <v>56</v>
      </c>
      <c r="B57" s="26" t="n">
        <v>39239</v>
      </c>
      <c r="C57" s="26" t="s">
        <v>245</v>
      </c>
      <c r="D57" s="16"/>
      <c r="E57" s="27" t="s">
        <v>418</v>
      </c>
      <c r="F57" s="27" t="s">
        <v>377</v>
      </c>
      <c r="G57" s="27" t="s">
        <v>152</v>
      </c>
      <c r="H57" s="18" t="s">
        <v>15</v>
      </c>
      <c r="I57" s="18" t="s">
        <v>249</v>
      </c>
      <c r="J57" s="18" t="str">
        <f aca="false">IF(OR(G57="TR",G57="TRO"),"B","A")</f>
        <v>A</v>
      </c>
      <c r="K57" s="19" t="n">
        <f aca="true">VLOOKUP(F57,OFFSET(Hodnoc!$A$1:$C$23,0,IF(I57="Hory",0,IF(I57="Ledy",3,IF(I57="Písek",6,IF(I57="Skalky",9,IF(I57="Boulder",12,"chyba")))))),IF(J57="A",2,3),0)*VLOOKUP(G57,Hodnoc!$P$1:$Q$9,2,0)</f>
        <v>16</v>
      </c>
      <c r="L57" s="20" t="n">
        <f aca="false">L56+K57</f>
        <v>1206.5</v>
      </c>
    </row>
    <row r="58" customFormat="false" ht="12.75" hidden="false" customHeight="false" outlineLevel="0" collapsed="false">
      <c r="A58" s="15" t="n">
        <v>57</v>
      </c>
      <c r="B58" s="26" t="n">
        <v>39239</v>
      </c>
      <c r="C58" s="26" t="s">
        <v>245</v>
      </c>
      <c r="D58" s="16"/>
      <c r="E58" s="27" t="s">
        <v>419</v>
      </c>
      <c r="F58" s="27" t="s">
        <v>248</v>
      </c>
      <c r="G58" s="27" t="s">
        <v>152</v>
      </c>
      <c r="H58" s="18" t="s">
        <v>15</v>
      </c>
      <c r="I58" s="18" t="s">
        <v>249</v>
      </c>
      <c r="J58" s="18" t="str">
        <f aca="false">IF(OR(G58="TR",G58="TRO"),"B","A")</f>
        <v>A</v>
      </c>
      <c r="K58" s="19" t="n">
        <f aca="true">VLOOKUP(F58,OFFSET(Hodnoc!$A$1:$C$23,0,IF(I58="Hory",0,IF(I58="Ledy",3,IF(I58="Písek",6,IF(I58="Skalky",9,IF(I58="Boulder",12,"chyba")))))),IF(J58="A",2,3),0)*VLOOKUP(G58,Hodnoc!$P$1:$Q$9,2,0)</f>
        <v>24</v>
      </c>
      <c r="L58" s="20" t="n">
        <f aca="false">L57+K58</f>
        <v>1230.5</v>
      </c>
    </row>
    <row r="59" customFormat="false" ht="12.75" hidden="false" customHeight="false" outlineLevel="0" collapsed="false">
      <c r="A59" s="15" t="n">
        <v>58</v>
      </c>
      <c r="B59" s="26" t="n">
        <v>39249</v>
      </c>
      <c r="C59" s="26" t="s">
        <v>420</v>
      </c>
      <c r="D59" s="16"/>
      <c r="E59" s="27" t="s">
        <v>421</v>
      </c>
      <c r="F59" s="27" t="s">
        <v>422</v>
      </c>
      <c r="G59" s="27" t="s">
        <v>152</v>
      </c>
      <c r="H59" s="18" t="s">
        <v>15</v>
      </c>
      <c r="I59" s="18" t="s">
        <v>249</v>
      </c>
      <c r="J59" s="18" t="str">
        <f aca="false">IF(OR(G59="TR",G59="TRO"),"B","A")</f>
        <v>A</v>
      </c>
      <c r="K59" s="19" t="n">
        <f aca="true">VLOOKUP(F59,OFFSET(Hodnoc!$A$1:$C$23,0,IF(I59="Hory",0,IF(I59="Ledy",3,IF(I59="Písek",6,IF(I59="Skalky",9,IF(I59="Boulder",12,"chyba")))))),IF(J59="A",2,3),0)*VLOOKUP(G59,Hodnoc!$P$1:$Q$9,2,0)</f>
        <v>38</v>
      </c>
      <c r="L59" s="20" t="n">
        <f aca="false">L58+K59</f>
        <v>1268.5</v>
      </c>
    </row>
    <row r="60" customFormat="false" ht="12.75" hidden="false" customHeight="false" outlineLevel="0" collapsed="false">
      <c r="A60" s="15" t="n">
        <v>59</v>
      </c>
      <c r="B60" s="26" t="n">
        <v>39249</v>
      </c>
      <c r="C60" s="26" t="s">
        <v>420</v>
      </c>
      <c r="D60" s="16"/>
      <c r="E60" s="27" t="s">
        <v>423</v>
      </c>
      <c r="F60" s="27" t="s">
        <v>384</v>
      </c>
      <c r="G60" s="27" t="s">
        <v>152</v>
      </c>
      <c r="H60" s="18" t="s">
        <v>15</v>
      </c>
      <c r="I60" s="18" t="s">
        <v>249</v>
      </c>
      <c r="J60" s="18" t="str">
        <f aca="false">IF(OR(G60="TR",G60="TRO"),"B","A")</f>
        <v>A</v>
      </c>
      <c r="K60" s="19" t="n">
        <f aca="true">VLOOKUP(F60,OFFSET(Hodnoc!$A$1:$C$23,0,IF(I60="Hory",0,IF(I60="Ledy",3,IF(I60="Písek",6,IF(I60="Skalky",9,IF(I60="Boulder",12,"chyba")))))),IF(J60="A",2,3),0)*VLOOKUP(G60,Hodnoc!$P$1:$Q$9,2,0)</f>
        <v>33</v>
      </c>
      <c r="L60" s="20" t="n">
        <f aca="false">L59+K60</f>
        <v>1301.5</v>
      </c>
    </row>
    <row r="61" customFormat="false" ht="12.75" hidden="false" customHeight="false" outlineLevel="0" collapsed="false">
      <c r="A61" s="15" t="n">
        <v>60</v>
      </c>
      <c r="B61" s="26" t="n">
        <v>39257</v>
      </c>
      <c r="C61" s="26" t="s">
        <v>142</v>
      </c>
      <c r="D61" s="16"/>
      <c r="E61" s="27" t="s">
        <v>424</v>
      </c>
      <c r="F61" s="27" t="s">
        <v>111</v>
      </c>
      <c r="G61" s="27" t="s">
        <v>189</v>
      </c>
      <c r="H61" s="18" t="s">
        <v>15</v>
      </c>
      <c r="I61" s="18" t="s">
        <v>392</v>
      </c>
      <c r="J61" s="18" t="str">
        <f aca="false">IF(OR(G61="TR",G61="TRO"),"B","A")</f>
        <v>A</v>
      </c>
      <c r="K61" s="19" t="n">
        <f aca="true">VLOOKUP(F61,OFFSET(Hodnoc!$A$1:$C$23,0,IF(I61="Hory",0,IF(I61="Ledy",3,IF(I61="Písek",6,IF(I61="Skalky",9,IF(I61="Boulder",12,"chyba")))))),IF(J61="A",2,3),0)*VLOOKUP(G61,Hodnoc!$P$1:$Q$9,2,0)</f>
        <v>21</v>
      </c>
      <c r="L61" s="20" t="n">
        <f aca="false">L60+K61</f>
        <v>1322.5</v>
      </c>
    </row>
    <row r="62" customFormat="false" ht="12.75" hidden="false" customHeight="false" outlineLevel="0" collapsed="false">
      <c r="A62" s="15" t="n">
        <v>61</v>
      </c>
      <c r="B62" s="26" t="n">
        <v>39257</v>
      </c>
      <c r="C62" s="26" t="s">
        <v>142</v>
      </c>
      <c r="D62" s="16"/>
      <c r="E62" s="27" t="s">
        <v>425</v>
      </c>
      <c r="F62" s="27" t="s">
        <v>83</v>
      </c>
      <c r="G62" s="27" t="s">
        <v>131</v>
      </c>
      <c r="H62" s="18" t="s">
        <v>15</v>
      </c>
      <c r="I62" s="18" t="s">
        <v>392</v>
      </c>
      <c r="J62" s="18" t="str">
        <f aca="false">IF(OR(G62="TR",G62="TRO"),"B","A")</f>
        <v>A</v>
      </c>
      <c r="K62" s="19" t="n">
        <f aca="true">VLOOKUP(F62,OFFSET(Hodnoc!$A$1:$C$23,0,IF(I62="Hory",0,IF(I62="Ledy",3,IF(I62="Písek",6,IF(I62="Skalky",9,IF(I62="Boulder",12,"chyba")))))),IF(J62="A",2,3),0)*VLOOKUP(G62,Hodnoc!$P$1:$Q$9,2,0)</f>
        <v>24</v>
      </c>
      <c r="L62" s="20" t="n">
        <f aca="false">L61+K62</f>
        <v>1346.5</v>
      </c>
    </row>
    <row r="63" customFormat="false" ht="12.75" hidden="false" customHeight="false" outlineLevel="0" collapsed="false">
      <c r="A63" s="15" t="n">
        <v>62</v>
      </c>
      <c r="B63" s="26" t="n">
        <v>39257</v>
      </c>
      <c r="C63" s="26" t="s">
        <v>142</v>
      </c>
      <c r="D63" s="16"/>
      <c r="E63" s="27" t="s">
        <v>426</v>
      </c>
      <c r="F63" s="27" t="s">
        <v>17</v>
      </c>
      <c r="G63" s="27" t="s">
        <v>44</v>
      </c>
      <c r="H63" s="18" t="s">
        <v>15</v>
      </c>
      <c r="I63" s="18" t="s">
        <v>392</v>
      </c>
      <c r="J63" s="18" t="str">
        <f aca="false">IF(OR(G63="TR",G63="TRO"),"B","A")</f>
        <v>B</v>
      </c>
      <c r="K63" s="19" t="n">
        <f aca="true">VLOOKUP(F63,OFFSET(Hodnoc!$A$1:$C$23,0,IF(I63="Hory",0,IF(I63="Ledy",3,IF(I63="Písek",6,IF(I63="Skalky",9,IF(I63="Boulder",12,"chyba")))))),IF(J63="A",2,3),0)*VLOOKUP(G63,Hodnoc!$P$1:$Q$9,2,0)</f>
        <v>15.6</v>
      </c>
      <c r="L63" s="20" t="n">
        <f aca="false">L62+K63</f>
        <v>1362.1</v>
      </c>
    </row>
    <row r="64" customFormat="false" ht="12.75" hidden="false" customHeight="false" outlineLevel="0" collapsed="false">
      <c r="A64" s="15" t="n">
        <v>63</v>
      </c>
      <c r="B64" s="26" t="n">
        <v>39257</v>
      </c>
      <c r="C64" s="26" t="s">
        <v>142</v>
      </c>
      <c r="D64" s="16"/>
      <c r="E64" s="27" t="s">
        <v>427</v>
      </c>
      <c r="F64" s="30" t="s">
        <v>83</v>
      </c>
      <c r="G64" s="27" t="s">
        <v>131</v>
      </c>
      <c r="H64" s="18" t="s">
        <v>15</v>
      </c>
      <c r="I64" s="18" t="s">
        <v>392</v>
      </c>
      <c r="J64" s="18" t="str">
        <f aca="false">IF(OR(G64="TR",G64="TRO"),"B","A")</f>
        <v>A</v>
      </c>
      <c r="K64" s="19" t="n">
        <f aca="true">VLOOKUP(F64,OFFSET(Hodnoc!$A$1:$C$23,0,IF(I64="Hory",0,IF(I64="Ledy",3,IF(I64="Písek",6,IF(I64="Skalky",9,IF(I64="Boulder",12,"chyba")))))),IF(J64="A",2,3),0)*VLOOKUP(G64,Hodnoc!$P$1:$Q$9,2,0)</f>
        <v>24</v>
      </c>
      <c r="L64" s="20" t="n">
        <f aca="false">L63+K64</f>
        <v>1386.1</v>
      </c>
    </row>
    <row r="65" customFormat="false" ht="12.75" hidden="false" customHeight="false" outlineLevel="0" collapsed="false">
      <c r="A65" s="15" t="n">
        <v>64</v>
      </c>
      <c r="B65" s="26" t="n">
        <v>39257</v>
      </c>
      <c r="C65" s="26" t="s">
        <v>142</v>
      </c>
      <c r="D65" s="16"/>
      <c r="E65" s="27" t="s">
        <v>428</v>
      </c>
      <c r="F65" s="30" t="s">
        <v>17</v>
      </c>
      <c r="G65" s="27" t="s">
        <v>138</v>
      </c>
      <c r="H65" s="18" t="s">
        <v>15</v>
      </c>
      <c r="I65" s="18" t="s">
        <v>392</v>
      </c>
      <c r="J65" s="18" t="str">
        <f aca="false">IF(OR(G65="TR",G65="TRO"),"B","A")</f>
        <v>A</v>
      </c>
      <c r="K65" s="19" t="n">
        <f aca="true">VLOOKUP(F65,OFFSET(Hodnoc!$A$1:$C$23,0,IF(I65="Hory",0,IF(I65="Ledy",3,IF(I65="Písek",6,IF(I65="Skalky",9,IF(I65="Boulder",12,"chyba")))))),IF(J65="A",2,3),0)*VLOOKUP(G65,Hodnoc!$P$1:$Q$9,2,0)</f>
        <v>37.5</v>
      </c>
      <c r="L65" s="20" t="n">
        <f aca="false">L64+K65</f>
        <v>1423.6</v>
      </c>
    </row>
    <row r="66" customFormat="false" ht="12.75" hidden="false" customHeight="false" outlineLevel="0" collapsed="false">
      <c r="A66" s="15" t="n">
        <v>65</v>
      </c>
      <c r="B66" s="26" t="n">
        <v>39257</v>
      </c>
      <c r="C66" s="26" t="s">
        <v>142</v>
      </c>
      <c r="D66" s="16"/>
      <c r="E66" s="27" t="s">
        <v>429</v>
      </c>
      <c r="F66" s="30" t="s">
        <v>17</v>
      </c>
      <c r="G66" s="27" t="s">
        <v>138</v>
      </c>
      <c r="H66" s="18" t="s">
        <v>15</v>
      </c>
      <c r="I66" s="18" t="s">
        <v>392</v>
      </c>
      <c r="J66" s="18" t="str">
        <f aca="false">IF(OR(G66="TR",G66="TRO"),"B","A")</f>
        <v>A</v>
      </c>
      <c r="K66" s="19" t="n">
        <f aca="true">VLOOKUP(F66,OFFSET(Hodnoc!$A$1:$C$23,0,IF(I66="Hory",0,IF(I66="Ledy",3,IF(I66="Písek",6,IF(I66="Skalky",9,IF(I66="Boulder",12,"chyba")))))),IF(J66="A",2,3),0)*VLOOKUP(G66,Hodnoc!$P$1:$Q$9,2,0)</f>
        <v>37.5</v>
      </c>
      <c r="L66" s="20" t="n">
        <f aca="false">L65+K66</f>
        <v>1461.1</v>
      </c>
    </row>
    <row r="67" customFormat="false" ht="12.75" hidden="false" customHeight="false" outlineLevel="0" collapsed="false">
      <c r="A67" s="15" t="n">
        <v>66</v>
      </c>
      <c r="B67" s="26" t="n">
        <v>39265</v>
      </c>
      <c r="C67" s="26" t="s">
        <v>430</v>
      </c>
      <c r="D67" s="16"/>
      <c r="E67" s="27" t="s">
        <v>431</v>
      </c>
      <c r="F67" s="30" t="n">
        <v>5</v>
      </c>
      <c r="G67" s="27" t="s">
        <v>48</v>
      </c>
      <c r="H67" s="18" t="s">
        <v>15</v>
      </c>
      <c r="I67" s="18" t="s">
        <v>392</v>
      </c>
      <c r="J67" s="18" t="str">
        <f aca="false">IF(OR(G67="TR",G67="TRO"),"B","A")</f>
        <v>A</v>
      </c>
      <c r="K67" s="19" t="n">
        <f aca="true">VLOOKUP(F67,OFFSET(Hodnoc!$A$1:$C$23,0,IF(I67="Hory",0,IF(I67="Ledy",3,IF(I67="Písek",6,IF(I67="Skalky",9,IF(I67="Boulder",12,"chyba")))))),IF(J67="A",2,3),0)*VLOOKUP(G67,Hodnoc!$P$1:$Q$9,2,0)</f>
        <v>16.5</v>
      </c>
      <c r="L67" s="20" t="n">
        <f aca="false">L66+K67</f>
        <v>1477.6</v>
      </c>
    </row>
    <row r="68" customFormat="false" ht="12.75" hidden="false" customHeight="false" outlineLevel="0" collapsed="false">
      <c r="A68" s="15" t="n">
        <v>67</v>
      </c>
      <c r="B68" s="26" t="n">
        <v>39265</v>
      </c>
      <c r="C68" s="26" t="s">
        <v>430</v>
      </c>
      <c r="D68" s="16"/>
      <c r="E68" s="27" t="s">
        <v>432</v>
      </c>
      <c r="F68" s="30" t="s">
        <v>83</v>
      </c>
      <c r="G68" s="27" t="s">
        <v>48</v>
      </c>
      <c r="H68" s="18" t="s">
        <v>15</v>
      </c>
      <c r="I68" s="18" t="s">
        <v>392</v>
      </c>
      <c r="J68" s="18" t="str">
        <f aca="false">IF(OR(G68="TR",G68="TRO"),"B","A")</f>
        <v>A</v>
      </c>
      <c r="K68" s="19" t="n">
        <f aca="true">VLOOKUP(F68,OFFSET(Hodnoc!$A$1:$C$23,0,IF(I68="Hory",0,IF(I68="Ledy",3,IF(I68="Písek",6,IF(I68="Skalky",9,IF(I68="Boulder",12,"chyba")))))),IF(J68="A",2,3),0)*VLOOKUP(G68,Hodnoc!$P$1:$Q$9,2,0)</f>
        <v>24</v>
      </c>
      <c r="L68" s="20" t="n">
        <f aca="false">L67+K68</f>
        <v>1501.6</v>
      </c>
    </row>
    <row r="69" customFormat="false" ht="12.75" hidden="false" customHeight="false" outlineLevel="0" collapsed="false">
      <c r="A69" s="15" t="n">
        <v>68</v>
      </c>
      <c r="B69" s="26" t="n">
        <v>39265</v>
      </c>
      <c r="C69" s="26" t="s">
        <v>430</v>
      </c>
      <c r="D69" s="16"/>
      <c r="E69" s="27" t="s">
        <v>433</v>
      </c>
      <c r="F69" s="30" t="n">
        <v>5</v>
      </c>
      <c r="G69" s="27" t="s">
        <v>189</v>
      </c>
      <c r="H69" s="18" t="s">
        <v>15</v>
      </c>
      <c r="I69" s="18" t="s">
        <v>392</v>
      </c>
      <c r="J69" s="18" t="str">
        <f aca="false">IF(OR(G69="TR",G69="TRO"),"B","A")</f>
        <v>A</v>
      </c>
      <c r="K69" s="19" t="n">
        <f aca="true">VLOOKUP(F69,OFFSET(Hodnoc!$A$1:$C$23,0,IF(I69="Hory",0,IF(I69="Ledy",3,IF(I69="Písek",6,IF(I69="Skalky",9,IF(I69="Boulder",12,"chyba")))))),IF(J69="A",2,3),0)*VLOOKUP(G69,Hodnoc!$P$1:$Q$9,2,0)</f>
        <v>11</v>
      </c>
      <c r="L69" s="20" t="n">
        <f aca="false">L68+K69</f>
        <v>1512.6</v>
      </c>
    </row>
    <row r="70" customFormat="false" ht="12.75" hidden="false" customHeight="false" outlineLevel="0" collapsed="false">
      <c r="A70" s="15" t="n">
        <v>69</v>
      </c>
      <c r="B70" s="26" t="n">
        <v>39266</v>
      </c>
      <c r="C70" s="26" t="s">
        <v>430</v>
      </c>
      <c r="D70" s="16"/>
      <c r="E70" s="27" t="s">
        <v>434</v>
      </c>
      <c r="F70" s="30" t="s">
        <v>60</v>
      </c>
      <c r="G70" s="27" t="s">
        <v>48</v>
      </c>
      <c r="H70" s="18" t="s">
        <v>15</v>
      </c>
      <c r="I70" s="18" t="s">
        <v>392</v>
      </c>
      <c r="J70" s="18" t="str">
        <f aca="false">IF(OR(G70="TR",G70="TRO"),"B","A")</f>
        <v>A</v>
      </c>
      <c r="K70" s="19" t="n">
        <f aca="true">VLOOKUP(F70,OFFSET(Hodnoc!$A$1:$C$23,0,IF(I70="Hory",0,IF(I70="Ledy",3,IF(I70="Písek",6,IF(I70="Skalky",9,IF(I70="Boulder",12,"chyba")))))),IF(J70="A",2,3),0)*VLOOKUP(G70,Hodnoc!$P$1:$Q$9,2,0)</f>
        <v>12</v>
      </c>
      <c r="L70" s="20" t="n">
        <f aca="false">L69+K70</f>
        <v>1524.6</v>
      </c>
    </row>
    <row r="71" customFormat="false" ht="12.75" hidden="false" customHeight="false" outlineLevel="0" collapsed="false">
      <c r="A71" s="15" t="n">
        <v>70</v>
      </c>
      <c r="B71" s="26" t="n">
        <v>39266</v>
      </c>
      <c r="C71" s="26" t="s">
        <v>430</v>
      </c>
      <c r="D71" s="16"/>
      <c r="E71" s="27" t="s">
        <v>435</v>
      </c>
      <c r="F71" s="30" t="n">
        <v>4</v>
      </c>
      <c r="G71" s="27" t="s">
        <v>48</v>
      </c>
      <c r="H71" s="18" t="s">
        <v>15</v>
      </c>
      <c r="I71" s="18" t="s">
        <v>392</v>
      </c>
      <c r="J71" s="18" t="str">
        <f aca="false">IF(OR(G71="TR",G71="TRO"),"B","A")</f>
        <v>A</v>
      </c>
      <c r="K71" s="19" t="n">
        <f aca="true">VLOOKUP(F71,OFFSET(Hodnoc!$A$1:$C$23,0,IF(I71="Hory",0,IF(I71="Ledy",3,IF(I71="Písek",6,IF(I71="Skalky",9,IF(I71="Boulder",12,"chyba")))))),IF(J71="A",2,3),0)*VLOOKUP(G71,Hodnoc!$P$1:$Q$9,2,0)</f>
        <v>9</v>
      </c>
      <c r="L71" s="20" t="n">
        <f aca="false">L70+K71</f>
        <v>1533.6</v>
      </c>
    </row>
    <row r="72" customFormat="false" ht="12.75" hidden="false" customHeight="false" outlineLevel="0" collapsed="false">
      <c r="A72" s="15" t="n">
        <v>71</v>
      </c>
      <c r="B72" s="26" t="n">
        <v>39266</v>
      </c>
      <c r="C72" s="26" t="s">
        <v>430</v>
      </c>
      <c r="D72" s="16"/>
      <c r="E72" s="27" t="s">
        <v>436</v>
      </c>
      <c r="F72" s="30" t="s">
        <v>60</v>
      </c>
      <c r="G72" s="27" t="s">
        <v>48</v>
      </c>
      <c r="H72" s="18" t="s">
        <v>15</v>
      </c>
      <c r="I72" s="18" t="s">
        <v>392</v>
      </c>
      <c r="J72" s="18" t="str">
        <f aca="false">IF(OR(G72="TR",G72="TRO"),"B","A")</f>
        <v>A</v>
      </c>
      <c r="K72" s="19" t="n">
        <f aca="true">VLOOKUP(F72,OFFSET(Hodnoc!$A$1:$C$23,0,IF(I72="Hory",0,IF(I72="Ledy",3,IF(I72="Písek",6,IF(I72="Skalky",9,IF(I72="Boulder",12,"chyba")))))),IF(J72="A",2,3),0)*VLOOKUP(G72,Hodnoc!$P$1:$Q$9,2,0)</f>
        <v>12</v>
      </c>
      <c r="L72" s="20" t="n">
        <f aca="false">L71+K72</f>
        <v>1545.6</v>
      </c>
    </row>
    <row r="73" customFormat="false" ht="12.75" hidden="false" customHeight="false" outlineLevel="0" collapsed="false">
      <c r="A73" s="15" t="n">
        <v>72</v>
      </c>
      <c r="B73" s="26" t="n">
        <v>39266</v>
      </c>
      <c r="C73" s="26" t="s">
        <v>430</v>
      </c>
      <c r="D73" s="16"/>
      <c r="E73" s="27" t="s">
        <v>437</v>
      </c>
      <c r="F73" s="30" t="n">
        <v>6</v>
      </c>
      <c r="G73" s="27" t="s">
        <v>48</v>
      </c>
      <c r="H73" s="18" t="s">
        <v>15</v>
      </c>
      <c r="I73" s="18" t="s">
        <v>392</v>
      </c>
      <c r="J73" s="18" t="str">
        <f aca="false">IF(OR(G73="TR",G73="TRO"),"B","A")</f>
        <v>A</v>
      </c>
      <c r="K73" s="19" t="n">
        <f aca="true">VLOOKUP(F73,OFFSET(Hodnoc!$A$1:$C$23,0,IF(I73="Hory",0,IF(I73="Ledy",3,IF(I73="Písek",6,IF(I73="Skalky",9,IF(I73="Boulder",12,"chyba")))))),IF(J73="A",2,3),0)*VLOOKUP(G73,Hodnoc!$P$1:$Q$9,2,0)</f>
        <v>27</v>
      </c>
      <c r="L73" s="20" t="n">
        <f aca="false">L72+K73</f>
        <v>1572.6</v>
      </c>
    </row>
    <row r="74" customFormat="false" ht="12.75" hidden="false" customHeight="false" outlineLevel="0" collapsed="false">
      <c r="A74" s="15" t="n">
        <v>73</v>
      </c>
      <c r="B74" s="26" t="n">
        <v>39266</v>
      </c>
      <c r="C74" s="26" t="s">
        <v>430</v>
      </c>
      <c r="D74" s="16"/>
      <c r="E74" s="27" t="s">
        <v>438</v>
      </c>
      <c r="F74" s="30" t="s">
        <v>52</v>
      </c>
      <c r="G74" s="27" t="s">
        <v>189</v>
      </c>
      <c r="H74" s="18" t="s">
        <v>15</v>
      </c>
      <c r="I74" s="18" t="s">
        <v>392</v>
      </c>
      <c r="J74" s="18" t="str">
        <f aca="false">IF(OR(G74="TR",G74="TRO"),"B","A")</f>
        <v>A</v>
      </c>
      <c r="K74" s="19" t="n">
        <f aca="true">VLOOKUP(F74,OFFSET(Hodnoc!$A$1:$C$23,0,IF(I74="Hory",0,IF(I74="Ledy",3,IF(I74="Písek",6,IF(I74="Skalky",9,IF(I74="Boulder",12,"chyba")))))),IF(J74="A",2,3),0)*VLOOKUP(G74,Hodnoc!$P$1:$Q$9,2,0)</f>
        <v>13</v>
      </c>
      <c r="L74" s="20" t="n">
        <f aca="false">L73+K74</f>
        <v>1585.6</v>
      </c>
    </row>
    <row r="75" customFormat="false" ht="12.75" hidden="false" customHeight="false" outlineLevel="0" collapsed="false">
      <c r="A75" s="15" t="n">
        <v>74</v>
      </c>
      <c r="B75" s="26" t="n">
        <v>39266</v>
      </c>
      <c r="C75" s="26" t="s">
        <v>430</v>
      </c>
      <c r="D75" s="16"/>
      <c r="E75" s="27" t="s">
        <v>439</v>
      </c>
      <c r="F75" s="30" t="n">
        <v>2</v>
      </c>
      <c r="G75" s="27" t="s">
        <v>48</v>
      </c>
      <c r="H75" s="18" t="s">
        <v>15</v>
      </c>
      <c r="I75" s="18" t="s">
        <v>392</v>
      </c>
      <c r="J75" s="18" t="str">
        <f aca="false">IF(OR(G75="TR",G75="TRO"),"B","A")</f>
        <v>A</v>
      </c>
      <c r="K75" s="19" t="n">
        <v>0</v>
      </c>
      <c r="L75" s="20" t="n">
        <f aca="false">L74+K75</f>
        <v>1585.6</v>
      </c>
    </row>
    <row r="76" customFormat="false" ht="12.75" hidden="false" customHeight="false" outlineLevel="0" collapsed="false">
      <c r="A76" s="15" t="n">
        <v>75</v>
      </c>
      <c r="B76" s="26" t="n">
        <v>39266</v>
      </c>
      <c r="C76" s="26" t="s">
        <v>430</v>
      </c>
      <c r="D76" s="16"/>
      <c r="E76" s="27" t="s">
        <v>439</v>
      </c>
      <c r="F76" s="30" t="s">
        <v>62</v>
      </c>
      <c r="G76" s="27" t="s">
        <v>48</v>
      </c>
      <c r="H76" s="18" t="s">
        <v>15</v>
      </c>
      <c r="I76" s="18" t="s">
        <v>392</v>
      </c>
      <c r="J76" s="18" t="str">
        <f aca="false">IF(OR(G76="TR",G76="TRO"),"B","A")</f>
        <v>A</v>
      </c>
      <c r="K76" s="19" t="n">
        <f aca="true">VLOOKUP(F76,OFFSET(Hodnoc!$A$1:$C$23,0,IF(I76="Hory",0,IF(I76="Ledy",3,IF(I76="Písek",6,IF(I76="Skalky",9,IF(I76="Boulder",12,"chyba")))))),IF(J76="A",2,3),0)*VLOOKUP(G76,Hodnoc!$P$1:$Q$9,2,0)</f>
        <v>7.5</v>
      </c>
      <c r="L76" s="20" t="n">
        <f aca="false">L75+K76</f>
        <v>1593.1</v>
      </c>
    </row>
    <row r="77" customFormat="false" ht="12.75" hidden="false" customHeight="false" outlineLevel="0" collapsed="false">
      <c r="A77" s="15" t="n">
        <v>76</v>
      </c>
      <c r="B77" s="26" t="n">
        <v>39266</v>
      </c>
      <c r="C77" s="26" t="s">
        <v>430</v>
      </c>
      <c r="D77" s="16"/>
      <c r="E77" s="27" t="s">
        <v>440</v>
      </c>
      <c r="F77" s="30" t="s">
        <v>83</v>
      </c>
      <c r="G77" s="27" t="s">
        <v>48</v>
      </c>
      <c r="H77" s="18" t="s">
        <v>15</v>
      </c>
      <c r="I77" s="18" t="s">
        <v>392</v>
      </c>
      <c r="J77" s="18" t="str">
        <f aca="false">IF(OR(G77="TR",G77="TRO"),"B","A")</f>
        <v>A</v>
      </c>
      <c r="K77" s="19" t="n">
        <f aca="true">VLOOKUP(F77,OFFSET(Hodnoc!$A$1:$C$23,0,IF(I77="Hory",0,IF(I77="Ledy",3,IF(I77="Písek",6,IF(I77="Skalky",9,IF(I77="Boulder",12,"chyba")))))),IF(J77="A",2,3),0)*VLOOKUP(G77,Hodnoc!$P$1:$Q$9,2,0)</f>
        <v>24</v>
      </c>
      <c r="L77" s="20" t="n">
        <f aca="false">L76+K77</f>
        <v>1617.1</v>
      </c>
    </row>
    <row r="78" customFormat="false" ht="12.75" hidden="false" customHeight="false" outlineLevel="0" collapsed="false">
      <c r="A78" s="15" t="n">
        <v>77</v>
      </c>
      <c r="B78" s="26" t="n">
        <v>39268</v>
      </c>
      <c r="C78" s="26" t="s">
        <v>430</v>
      </c>
      <c r="D78" s="16"/>
      <c r="E78" s="27" t="s">
        <v>441</v>
      </c>
      <c r="F78" s="30" t="s">
        <v>60</v>
      </c>
      <c r="G78" s="27" t="s">
        <v>48</v>
      </c>
      <c r="H78" s="18" t="s">
        <v>15</v>
      </c>
      <c r="I78" s="18" t="s">
        <v>392</v>
      </c>
      <c r="J78" s="18" t="str">
        <f aca="false">IF(OR(G78="TR",G78="TRO"),"B","A")</f>
        <v>A</v>
      </c>
      <c r="K78" s="19" t="n">
        <f aca="true">VLOOKUP(F78,OFFSET(Hodnoc!$A$1:$C$23,0,IF(I78="Hory",0,IF(I78="Ledy",3,IF(I78="Písek",6,IF(I78="Skalky",9,IF(I78="Boulder",12,"chyba")))))),IF(J78="A",2,3),0)*VLOOKUP(G78,Hodnoc!$P$1:$Q$9,2,0)</f>
        <v>12</v>
      </c>
      <c r="L78" s="20" t="n">
        <f aca="false">L77+K78</f>
        <v>1629.1</v>
      </c>
    </row>
    <row r="79" customFormat="false" ht="12.75" hidden="false" customHeight="false" outlineLevel="0" collapsed="false">
      <c r="A79" s="15" t="n">
        <v>78</v>
      </c>
      <c r="B79" s="26" t="n">
        <v>39268</v>
      </c>
      <c r="C79" s="26" t="s">
        <v>430</v>
      </c>
      <c r="D79" s="16"/>
      <c r="E79" s="27" t="s">
        <v>442</v>
      </c>
      <c r="F79" s="30" t="s">
        <v>83</v>
      </c>
      <c r="G79" s="27" t="s">
        <v>48</v>
      </c>
      <c r="H79" s="18" t="s">
        <v>15</v>
      </c>
      <c r="I79" s="18" t="s">
        <v>392</v>
      </c>
      <c r="J79" s="18" t="str">
        <f aca="false">IF(OR(G79="TR",G79="TRO"),"B","A")</f>
        <v>A</v>
      </c>
      <c r="K79" s="19" t="n">
        <f aca="true">VLOOKUP(F79,OFFSET(Hodnoc!$A$1:$C$23,0,IF(I79="Hory",0,IF(I79="Ledy",3,IF(I79="Písek",6,IF(I79="Skalky",9,IF(I79="Boulder",12,"chyba")))))),IF(J79="A",2,3),0)*VLOOKUP(G79,Hodnoc!$P$1:$Q$9,2,0)</f>
        <v>24</v>
      </c>
      <c r="L79" s="20" t="n">
        <f aca="false">L78+K79</f>
        <v>1653.1</v>
      </c>
    </row>
    <row r="80" customFormat="false" ht="12.75" hidden="false" customHeight="false" outlineLevel="0" collapsed="false">
      <c r="A80" s="15" t="n">
        <v>79</v>
      </c>
      <c r="B80" s="26" t="n">
        <v>39268</v>
      </c>
      <c r="C80" s="26" t="s">
        <v>430</v>
      </c>
      <c r="D80" s="16"/>
      <c r="E80" s="27" t="s">
        <v>443</v>
      </c>
      <c r="F80" s="30" t="n">
        <v>6</v>
      </c>
      <c r="G80" s="27" t="s">
        <v>48</v>
      </c>
      <c r="H80" s="18" t="s">
        <v>15</v>
      </c>
      <c r="I80" s="18" t="s">
        <v>392</v>
      </c>
      <c r="J80" s="18" t="str">
        <f aca="false">IF(OR(G80="TR",G80="TRO"),"B","A")</f>
        <v>A</v>
      </c>
      <c r="K80" s="19" t="n">
        <f aca="true">VLOOKUP(F80,OFFSET(Hodnoc!$A$1:$C$23,0,IF(I80="Hory",0,IF(I80="Ledy",3,IF(I80="Písek",6,IF(I80="Skalky",9,IF(I80="Boulder",12,"chyba")))))),IF(J80="A",2,3),0)*VLOOKUP(G80,Hodnoc!$P$1:$Q$9,2,0)</f>
        <v>27</v>
      </c>
      <c r="L80" s="20" t="n">
        <f aca="false">L79+K80</f>
        <v>1680.1</v>
      </c>
    </row>
    <row r="81" customFormat="false" ht="12.75" hidden="false" customHeight="false" outlineLevel="0" collapsed="false">
      <c r="A81" s="15" t="n">
        <v>80</v>
      </c>
      <c r="B81" s="26" t="n">
        <v>39268</v>
      </c>
      <c r="C81" s="26" t="s">
        <v>430</v>
      </c>
      <c r="D81" s="16"/>
      <c r="E81" s="27" t="s">
        <v>242</v>
      </c>
      <c r="F81" s="30" t="s">
        <v>83</v>
      </c>
      <c r="G81" s="27" t="s">
        <v>48</v>
      </c>
      <c r="H81" s="18" t="s">
        <v>15</v>
      </c>
      <c r="I81" s="18" t="s">
        <v>392</v>
      </c>
      <c r="J81" s="18" t="str">
        <f aca="false">IF(OR(G81="TR",G81="TRO"),"B","A")</f>
        <v>A</v>
      </c>
      <c r="K81" s="19" t="n">
        <f aca="true">VLOOKUP(F81,OFFSET(Hodnoc!$A$1:$C$23,0,IF(I81="Hory",0,IF(I81="Ledy",3,IF(I81="Písek",6,IF(I81="Skalky",9,IF(I81="Boulder",12,"chyba")))))),IF(J81="A",2,3),0)*VLOOKUP(G81,Hodnoc!$P$1:$Q$9,2,0)</f>
        <v>24</v>
      </c>
      <c r="L81" s="20" t="n">
        <f aca="false">L80+K81</f>
        <v>1704.1</v>
      </c>
    </row>
    <row r="82" customFormat="false" ht="12.75" hidden="false" customHeight="false" outlineLevel="0" collapsed="false">
      <c r="A82" s="15" t="n">
        <v>81</v>
      </c>
      <c r="B82" s="26" t="n">
        <v>39268</v>
      </c>
      <c r="C82" s="26" t="s">
        <v>430</v>
      </c>
      <c r="D82" s="16"/>
      <c r="E82" s="27" t="s">
        <v>242</v>
      </c>
      <c r="F82" s="30" t="s">
        <v>83</v>
      </c>
      <c r="G82" s="27" t="s">
        <v>48</v>
      </c>
      <c r="H82" s="18" t="s">
        <v>15</v>
      </c>
      <c r="I82" s="18" t="s">
        <v>392</v>
      </c>
      <c r="J82" s="18" t="str">
        <f aca="false">IF(OR(G82="TR",G82="TRO"),"B","A")</f>
        <v>A</v>
      </c>
      <c r="K82" s="19" t="n">
        <f aca="true">VLOOKUP(F82,OFFSET(Hodnoc!$A$1:$C$23,0,IF(I82="Hory",0,IF(I82="Ledy",3,IF(I82="Písek",6,IF(I82="Skalky",9,IF(I82="Boulder",12,"chyba")))))),IF(J82="A",2,3),0)*VLOOKUP(G82,Hodnoc!$P$1:$Q$9,2,0)</f>
        <v>24</v>
      </c>
      <c r="L82" s="20" t="n">
        <f aca="false">L81+K82</f>
        <v>1728.1</v>
      </c>
    </row>
    <row r="83" customFormat="false" ht="12.75" hidden="false" customHeight="false" outlineLevel="0" collapsed="false">
      <c r="A83" s="15" t="n">
        <v>82</v>
      </c>
      <c r="B83" s="26" t="n">
        <v>39268</v>
      </c>
      <c r="C83" s="26" t="s">
        <v>430</v>
      </c>
      <c r="D83" s="16"/>
      <c r="E83" s="27" t="s">
        <v>444</v>
      </c>
      <c r="F83" s="30" t="s">
        <v>60</v>
      </c>
      <c r="G83" s="27" t="s">
        <v>48</v>
      </c>
      <c r="H83" s="18" t="s">
        <v>15</v>
      </c>
      <c r="I83" s="18" t="s">
        <v>392</v>
      </c>
      <c r="J83" s="18" t="str">
        <f aca="false">IF(OR(G83="TR",G83="TRO"),"B","A")</f>
        <v>A</v>
      </c>
      <c r="K83" s="19" t="n">
        <f aca="true">VLOOKUP(F83,OFFSET(Hodnoc!$A$1:$C$23,0,IF(I83="Hory",0,IF(I83="Ledy",3,IF(I83="Písek",6,IF(I83="Skalky",9,IF(I83="Boulder",12,"chyba")))))),IF(J83="A",2,3),0)*VLOOKUP(G83,Hodnoc!$P$1:$Q$9,2,0)</f>
        <v>12</v>
      </c>
      <c r="L83" s="20" t="n">
        <f aca="false">L82+K83</f>
        <v>1740.1</v>
      </c>
    </row>
    <row r="84" customFormat="false" ht="12.75" hidden="false" customHeight="false" outlineLevel="0" collapsed="false">
      <c r="A84" s="15" t="n">
        <v>83</v>
      </c>
      <c r="B84" s="26" t="n">
        <v>39268</v>
      </c>
      <c r="C84" s="26" t="s">
        <v>430</v>
      </c>
      <c r="D84" s="16"/>
      <c r="E84" s="27" t="s">
        <v>445</v>
      </c>
      <c r="F84" s="30" t="n">
        <v>6</v>
      </c>
      <c r="G84" s="27" t="s">
        <v>189</v>
      </c>
      <c r="H84" s="18" t="s">
        <v>15</v>
      </c>
      <c r="I84" s="18" t="s">
        <v>392</v>
      </c>
      <c r="J84" s="18" t="str">
        <f aca="false">IF(OR(G84="TR",G84="TRO"),"B","A")</f>
        <v>A</v>
      </c>
      <c r="K84" s="19" t="n">
        <f aca="true">VLOOKUP(F84,OFFSET(Hodnoc!$A$1:$C$23,0,IF(I84="Hory",0,IF(I84="Ledy",3,IF(I84="Písek",6,IF(I84="Skalky",9,IF(I84="Boulder",12,"chyba")))))),IF(J84="A",2,3),0)*VLOOKUP(G84,Hodnoc!$P$1:$Q$9,2,0)</f>
        <v>18</v>
      </c>
      <c r="L84" s="20" t="n">
        <f aca="false">L83+K84</f>
        <v>1758.1</v>
      </c>
    </row>
    <row r="85" customFormat="false" ht="12.75" hidden="false" customHeight="false" outlineLevel="0" collapsed="false">
      <c r="A85" s="15" t="n">
        <v>84</v>
      </c>
      <c r="B85" s="26" t="n">
        <v>39269</v>
      </c>
      <c r="C85" s="26" t="s">
        <v>430</v>
      </c>
      <c r="D85" s="16"/>
      <c r="E85" s="27" t="s">
        <v>446</v>
      </c>
      <c r="F85" s="30" t="s">
        <v>62</v>
      </c>
      <c r="G85" s="27" t="s">
        <v>48</v>
      </c>
      <c r="H85" s="18" t="s">
        <v>15</v>
      </c>
      <c r="I85" s="18" t="s">
        <v>447</v>
      </c>
      <c r="J85" s="18" t="str">
        <f aca="false">IF(OR(G85="TR",G85="TRO"),"B","A")</f>
        <v>A</v>
      </c>
      <c r="K85" s="19" t="n">
        <f aca="true">VLOOKUP(F85,OFFSET(Hodnoc!$A$1:$C$23,0,IF(I85="Hory",0,IF(I85="Ledy",3,IF(I85="Písek",6,IF(I85="Skalky",9,IF(I85="Boulder",12,"chyba")))))),IF(J85="A",2,3),0)*VLOOKUP(G85,Hodnoc!$P$1:$Q$9,2,0)</f>
        <v>10.5</v>
      </c>
      <c r="L85" s="20" t="n">
        <f aca="false">L84+K85</f>
        <v>1768.6</v>
      </c>
    </row>
    <row r="86" customFormat="false" ht="12.75" hidden="false" customHeight="false" outlineLevel="0" collapsed="false">
      <c r="A86" s="15" t="n">
        <v>85</v>
      </c>
      <c r="B86" s="26" t="n">
        <v>39269</v>
      </c>
      <c r="C86" s="26" t="s">
        <v>430</v>
      </c>
      <c r="D86" s="16"/>
      <c r="E86" s="27" t="s">
        <v>448</v>
      </c>
      <c r="F86" s="30" t="s">
        <v>62</v>
      </c>
      <c r="G86" s="27" t="s">
        <v>48</v>
      </c>
      <c r="H86" s="18" t="s">
        <v>15</v>
      </c>
      <c r="I86" s="18" t="s">
        <v>447</v>
      </c>
      <c r="J86" s="18" t="str">
        <f aca="false">IF(OR(G86="TR",G86="TRO"),"B","A")</f>
        <v>A</v>
      </c>
      <c r="K86" s="19" t="n">
        <f aca="true">VLOOKUP(F86,OFFSET(Hodnoc!$A$1:$C$23,0,IF(I86="Hory",0,IF(I86="Ledy",3,IF(I86="Písek",6,IF(I86="Skalky",9,IF(I86="Boulder",12,"chyba")))))),IF(J86="A",2,3),0)*VLOOKUP(G86,Hodnoc!$P$1:$Q$9,2,0)</f>
        <v>10.5</v>
      </c>
      <c r="L86" s="20" t="n">
        <f aca="false">L85+K86</f>
        <v>1779.1</v>
      </c>
    </row>
    <row r="87" customFormat="false" ht="12.75" hidden="false" customHeight="false" outlineLevel="0" collapsed="false">
      <c r="A87" s="15" t="n">
        <v>86</v>
      </c>
      <c r="B87" s="26" t="n">
        <v>39269</v>
      </c>
      <c r="C87" s="26" t="s">
        <v>430</v>
      </c>
      <c r="D87" s="16"/>
      <c r="E87" s="27" t="s">
        <v>449</v>
      </c>
      <c r="F87" s="30" t="s">
        <v>62</v>
      </c>
      <c r="G87" s="27" t="s">
        <v>48</v>
      </c>
      <c r="H87" s="18" t="s">
        <v>15</v>
      </c>
      <c r="I87" s="18" t="s">
        <v>447</v>
      </c>
      <c r="J87" s="18" t="str">
        <f aca="false">IF(OR(G87="TR",G87="TRO"),"B","A")</f>
        <v>A</v>
      </c>
      <c r="K87" s="19" t="n">
        <f aca="true">VLOOKUP(F87,OFFSET(Hodnoc!$A$1:$C$23,0,IF(I87="Hory",0,IF(I87="Ledy",3,IF(I87="Písek",6,IF(I87="Skalky",9,IF(I87="Boulder",12,"chyba")))))),IF(J87="A",2,3),0)*VLOOKUP(G87,Hodnoc!$P$1:$Q$9,2,0)</f>
        <v>10.5</v>
      </c>
      <c r="L87" s="20" t="n">
        <f aca="false">L86+K87</f>
        <v>1789.6</v>
      </c>
    </row>
    <row r="88" customFormat="false" ht="12.75" hidden="false" customHeight="false" outlineLevel="0" collapsed="false">
      <c r="A88" s="15" t="n">
        <v>87</v>
      </c>
      <c r="B88" s="26" t="n">
        <v>39269</v>
      </c>
      <c r="C88" s="26" t="s">
        <v>430</v>
      </c>
      <c r="D88" s="16"/>
      <c r="E88" s="27" t="s">
        <v>450</v>
      </c>
      <c r="F88" s="30" t="n">
        <v>4</v>
      </c>
      <c r="G88" s="27" t="s">
        <v>48</v>
      </c>
      <c r="H88" s="18" t="s">
        <v>15</v>
      </c>
      <c r="I88" s="18" t="s">
        <v>447</v>
      </c>
      <c r="J88" s="18" t="str">
        <f aca="false">IF(OR(G88="TR",G88="TRO"),"B","A")</f>
        <v>A</v>
      </c>
      <c r="K88" s="19" t="n">
        <f aca="true">VLOOKUP(F88,OFFSET(Hodnoc!$A$1:$C$23,0,IF(I88="Hory",0,IF(I88="Ledy",3,IF(I88="Písek",6,IF(I88="Skalky",9,IF(I88="Boulder",12,"chyba")))))),IF(J88="A",2,3),0)*VLOOKUP(G88,Hodnoc!$P$1:$Q$9,2,0)</f>
        <v>12</v>
      </c>
      <c r="L88" s="20" t="n">
        <f aca="false">L87+K88</f>
        <v>1801.6</v>
      </c>
    </row>
    <row r="89" customFormat="false" ht="12.75" hidden="false" customHeight="false" outlineLevel="0" collapsed="false">
      <c r="A89" s="15" t="n">
        <v>88</v>
      </c>
      <c r="B89" s="26" t="n">
        <v>39269</v>
      </c>
      <c r="C89" s="26" t="s">
        <v>430</v>
      </c>
      <c r="D89" s="16"/>
      <c r="E89" s="27" t="s">
        <v>451</v>
      </c>
      <c r="F89" s="30" t="n">
        <v>4</v>
      </c>
      <c r="G89" s="27" t="s">
        <v>48</v>
      </c>
      <c r="H89" s="18" t="s">
        <v>15</v>
      </c>
      <c r="I89" s="18" t="s">
        <v>447</v>
      </c>
      <c r="J89" s="18" t="str">
        <f aca="false">IF(OR(G89="TR",G89="TRO"),"B","A")</f>
        <v>A</v>
      </c>
      <c r="K89" s="19" t="n">
        <f aca="true">VLOOKUP(F89,OFFSET(Hodnoc!$A$1:$C$23,0,IF(I89="Hory",0,IF(I89="Ledy",3,IF(I89="Písek",6,IF(I89="Skalky",9,IF(I89="Boulder",12,"chyba")))))),IF(J89="A",2,3),0)*VLOOKUP(G89,Hodnoc!$P$1:$Q$9,2,0)</f>
        <v>12</v>
      </c>
      <c r="L89" s="20" t="n">
        <f aca="false">L88+K89</f>
        <v>1813.6</v>
      </c>
    </row>
    <row r="90" customFormat="false" ht="12.75" hidden="false" customHeight="false" outlineLevel="0" collapsed="false">
      <c r="A90" s="15" t="n">
        <v>89</v>
      </c>
      <c r="B90" s="26" t="n">
        <v>39270</v>
      </c>
      <c r="C90" s="26" t="s">
        <v>430</v>
      </c>
      <c r="D90" s="16"/>
      <c r="E90" s="27" t="s">
        <v>452</v>
      </c>
      <c r="F90" s="30" t="n">
        <v>5</v>
      </c>
      <c r="G90" s="27" t="s">
        <v>48</v>
      </c>
      <c r="H90" s="18" t="s">
        <v>15</v>
      </c>
      <c r="I90" s="18" t="s">
        <v>447</v>
      </c>
      <c r="J90" s="18" t="str">
        <f aca="false">IF(OR(G90="TR",G90="TRO"),"B","A")</f>
        <v>A</v>
      </c>
      <c r="K90" s="19" t="n">
        <f aca="true">VLOOKUP(F90,OFFSET(Hodnoc!$A$1:$C$23,0,IF(I90="Hory",0,IF(I90="Ledy",3,IF(I90="Písek",6,IF(I90="Skalky",9,IF(I90="Boulder",12,"chyba")))))),IF(J90="A",2,3),0)*VLOOKUP(G90,Hodnoc!$P$1:$Q$9,2,0)</f>
        <v>25.5</v>
      </c>
      <c r="L90" s="20" t="n">
        <f aca="false">L89+K90</f>
        <v>1839.1</v>
      </c>
    </row>
    <row r="91" customFormat="false" ht="12.75" hidden="false" customHeight="false" outlineLevel="0" collapsed="false">
      <c r="A91" s="15" t="n">
        <v>90</v>
      </c>
      <c r="B91" s="26" t="n">
        <v>39270</v>
      </c>
      <c r="C91" s="26" t="s">
        <v>430</v>
      </c>
      <c r="D91" s="16"/>
      <c r="E91" s="27" t="s">
        <v>453</v>
      </c>
      <c r="F91" s="30" t="s">
        <v>62</v>
      </c>
      <c r="G91" s="27" t="s">
        <v>48</v>
      </c>
      <c r="H91" s="18" t="s">
        <v>15</v>
      </c>
      <c r="I91" s="18" t="s">
        <v>447</v>
      </c>
      <c r="J91" s="18" t="str">
        <f aca="false">IF(OR(G91="TR",G91="TRO"),"B","A")</f>
        <v>A</v>
      </c>
      <c r="K91" s="19" t="n">
        <f aca="true">VLOOKUP(F91,OFFSET(Hodnoc!$A$1:$C$23,0,IF(I91="Hory",0,IF(I91="Ledy",3,IF(I91="Písek",6,IF(I91="Skalky",9,IF(I91="Boulder",12,"chyba")))))),IF(J91="A",2,3),0)*VLOOKUP(G91,Hodnoc!$P$1:$Q$9,2,0)</f>
        <v>10.5</v>
      </c>
      <c r="L91" s="20" t="n">
        <f aca="false">L90+K91</f>
        <v>1849.6</v>
      </c>
    </row>
    <row r="92" customFormat="false" ht="12.75" hidden="false" customHeight="false" outlineLevel="0" collapsed="false">
      <c r="A92" s="15" t="n">
        <v>91</v>
      </c>
      <c r="B92" s="26" t="n">
        <v>39270</v>
      </c>
      <c r="C92" s="26" t="s">
        <v>430</v>
      </c>
      <c r="D92" s="16"/>
      <c r="E92" s="27" t="s">
        <v>454</v>
      </c>
      <c r="F92" s="30" t="n">
        <v>3</v>
      </c>
      <c r="G92" s="27" t="s">
        <v>44</v>
      </c>
      <c r="H92" s="18" t="s">
        <v>15</v>
      </c>
      <c r="I92" s="18" t="s">
        <v>447</v>
      </c>
      <c r="J92" s="18" t="str">
        <f aca="false">IF(OR(G92="TR",G92="TRO"),"B","A")</f>
        <v>B</v>
      </c>
      <c r="K92" s="19" t="n">
        <f aca="true">VLOOKUP(F92,OFFSET(Hodnoc!$A$1:$C$23,0,IF(I92="Hory",0,IF(I92="Ledy",3,IF(I92="Písek",6,IF(I92="Skalky",9,IF(I92="Boulder",12,"chyba")))))),IF(J92="A",2,3),0)*VLOOKUP(G92,Hodnoc!$P$1:$Q$9,2,0)</f>
        <v>3.9</v>
      </c>
      <c r="L92" s="20" t="n">
        <f aca="false">L91+K92</f>
        <v>1853.5</v>
      </c>
    </row>
    <row r="93" customFormat="false" ht="12.75" hidden="false" customHeight="false" outlineLevel="0" collapsed="false">
      <c r="A93" s="15" t="n">
        <v>92</v>
      </c>
      <c r="B93" s="26" t="n">
        <v>39270</v>
      </c>
      <c r="C93" s="26" t="s">
        <v>430</v>
      </c>
      <c r="D93" s="16"/>
      <c r="E93" s="27" t="s">
        <v>455</v>
      </c>
      <c r="F93" s="30" t="s">
        <v>62</v>
      </c>
      <c r="G93" s="27" t="s">
        <v>48</v>
      </c>
      <c r="H93" s="18" t="s">
        <v>15</v>
      </c>
      <c r="I93" s="18" t="s">
        <v>447</v>
      </c>
      <c r="J93" s="18" t="str">
        <f aca="false">IF(OR(G93="TR",G93="TRO"),"B","A")</f>
        <v>A</v>
      </c>
      <c r="K93" s="19" t="n">
        <f aca="true">VLOOKUP(F93,OFFSET(Hodnoc!$A$1:$C$23,0,IF(I93="Hory",0,IF(I93="Ledy",3,IF(I93="Písek",6,IF(I93="Skalky",9,IF(I93="Boulder",12,"chyba")))))),IF(J93="A",2,3),0)*VLOOKUP(G93,Hodnoc!$P$1:$Q$9,2,0)</f>
        <v>10.5</v>
      </c>
      <c r="L93" s="20" t="n">
        <f aca="false">L92+K93</f>
        <v>1864</v>
      </c>
    </row>
  </sheetData>
  <conditionalFormatting sqref="H2:H40 H42 H44 H46 H48 H50 H52 H54 H56 H58:H93 I41:I93">
    <cfRule type="cellIs" priority="2" operator="equal" aboveAverage="0" equalAverage="0" bottom="0" percent="0" rank="0" text="" dxfId="9">
      <formula>"Honza"</formula>
    </cfRule>
    <cfRule type="cellIs" priority="3" operator="equal" aboveAverage="0" equalAverage="0" bottom="0" percent="0" rank="0" text="" dxfId="10">
      <formula>"Zyký"</formula>
    </cfRule>
    <cfRule type="cellIs" priority="4" operator="equal" aboveAverage="0" equalAverage="0" bottom="0" percent="0" rank="0" text="" dxfId="11">
      <formula>"Péť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" activePane="bottomLeft" state="frozen"/>
      <selection pane="topLeft" activeCell="A1" activeCellId="0" sqref="A1"/>
      <selection pane="bottomLeft" activeCell="O52" activeCellId="0" sqref="O5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17.7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5.99"/>
    <col collapsed="false" customWidth="true" hidden="false" outlineLevel="0" max="15" min="15" style="0" width="2.99"/>
  </cols>
  <sheetData>
    <row r="1" customFormat="false" ht="12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25</v>
      </c>
      <c r="E1" s="13" t="s">
        <v>26</v>
      </c>
      <c r="F1" s="13" t="s">
        <v>27</v>
      </c>
      <c r="G1" s="13" t="s">
        <v>28</v>
      </c>
      <c r="H1" s="13" t="s">
        <v>1</v>
      </c>
      <c r="I1" s="13" t="s">
        <v>29</v>
      </c>
      <c r="J1" s="13" t="s">
        <v>30</v>
      </c>
      <c r="K1" s="13" t="s">
        <v>2</v>
      </c>
      <c r="M1" s="13" t="s">
        <v>32</v>
      </c>
      <c r="N1" s="0" t="n">
        <f aca="false">SUM(K:K)</f>
        <v>538.9</v>
      </c>
      <c r="O1" s="0" t="n">
        <f aca="false">COUNT(K2:K999)</f>
        <v>51</v>
      </c>
    </row>
    <row r="2" customFormat="false" ht="12.75" hidden="false" customHeight="false" outlineLevel="0" collapsed="false">
      <c r="A2" s="15" t="n">
        <v>1</v>
      </c>
      <c r="B2" s="16" t="n">
        <v>39157</v>
      </c>
      <c r="C2" s="16" t="s">
        <v>33</v>
      </c>
      <c r="D2" s="16" t="s">
        <v>34</v>
      </c>
      <c r="E2" s="15" t="s">
        <v>456</v>
      </c>
      <c r="F2" s="17" t="s">
        <v>60</v>
      </c>
      <c r="G2" s="18" t="s">
        <v>36</v>
      </c>
      <c r="H2" s="18" t="s">
        <v>18</v>
      </c>
      <c r="I2" s="18" t="s">
        <v>37</v>
      </c>
      <c r="J2" s="18" t="str">
        <f aca="false">IF(OR(G2="TR",G2="TRO"),"B","A")</f>
        <v>A</v>
      </c>
      <c r="K2" s="19" t="n">
        <f aca="true">VLOOKUP(F2,OFFSET(Hodnoc!$A$1:$C$14,0,IF(I2="Hory",0,IF(I2="Ledy",3,IF(I2="Písek",6,IF(I2="Skalky",9,"chyba"))))),IF(J2="A",2,3),0)*VLOOKUP(G2,Hodnoc!$P$1:$Q$7,2,0)</f>
        <v>12</v>
      </c>
    </row>
    <row r="3" customFormat="false" ht="12.75" hidden="false" customHeight="false" outlineLevel="0" collapsed="false">
      <c r="A3" s="15" t="n">
        <v>2</v>
      </c>
      <c r="B3" s="16" t="n">
        <v>39157</v>
      </c>
      <c r="C3" s="16" t="s">
        <v>33</v>
      </c>
      <c r="D3" s="16" t="s">
        <v>34</v>
      </c>
      <c r="E3" s="15" t="s">
        <v>291</v>
      </c>
      <c r="F3" s="17" t="n">
        <v>6</v>
      </c>
      <c r="G3" s="18" t="s">
        <v>36</v>
      </c>
      <c r="H3" s="18" t="s">
        <v>18</v>
      </c>
      <c r="I3" s="18" t="s">
        <v>37</v>
      </c>
      <c r="J3" s="18" t="str">
        <f aca="false">IF(OR(G3="TR",G3="TRO"),"B","A")</f>
        <v>A</v>
      </c>
      <c r="K3" s="19" t="n">
        <f aca="true">VLOOKUP(F3,OFFSET(Hodnoc!$A$1:$C$14,0,IF(I3="Hory",0,IF(I3="Ledy",3,IF(I3="Písek",6,IF(I3="Skalky",9,"chyba"))))),IF(J3="A",2,3),0)*VLOOKUP(G3,Hodnoc!$P$1:$Q$7,2,0)</f>
        <v>27</v>
      </c>
    </row>
    <row r="4" customFormat="false" ht="12.75" hidden="false" customHeight="false" outlineLevel="0" collapsed="false">
      <c r="A4" s="15" t="n">
        <v>3</v>
      </c>
      <c r="B4" s="16" t="n">
        <v>39157</v>
      </c>
      <c r="C4" s="16" t="s">
        <v>33</v>
      </c>
      <c r="D4" s="16" t="s">
        <v>34</v>
      </c>
      <c r="E4" s="15" t="s">
        <v>43</v>
      </c>
      <c r="F4" s="18" t="n">
        <v>6</v>
      </c>
      <c r="G4" s="18" t="s">
        <v>36</v>
      </c>
      <c r="H4" s="18" t="s">
        <v>18</v>
      </c>
      <c r="I4" s="18" t="s">
        <v>37</v>
      </c>
      <c r="J4" s="18" t="str">
        <f aca="false">IF(OR(G4="TR",G4="TRO"),"B","A")</f>
        <v>A</v>
      </c>
      <c r="K4" s="19" t="n">
        <f aca="true">VLOOKUP(F4,OFFSET(Hodnoc!$A$1:$C$14,0,IF(I4="Hory",0,IF(I4="Ledy",3,IF(I4="Písek",6,IF(I4="Skalky",9,"chyba"))))),IF(J4="A",2,3),0)*VLOOKUP(G4,Hodnoc!$P$1:$Q$7,2,0)</f>
        <v>27</v>
      </c>
    </row>
    <row r="5" customFormat="false" ht="12.75" hidden="false" customHeight="false" outlineLevel="0" collapsed="false">
      <c r="A5" s="15" t="n">
        <v>4</v>
      </c>
      <c r="B5" s="16" t="n">
        <v>39157</v>
      </c>
      <c r="C5" s="16" t="s">
        <v>33</v>
      </c>
      <c r="D5" s="16" t="s">
        <v>34</v>
      </c>
      <c r="E5" s="15" t="s">
        <v>457</v>
      </c>
      <c r="F5" s="17" t="s">
        <v>17</v>
      </c>
      <c r="G5" s="18" t="s">
        <v>36</v>
      </c>
      <c r="H5" s="18" t="s">
        <v>18</v>
      </c>
      <c r="I5" s="18" t="s">
        <v>37</v>
      </c>
      <c r="J5" s="18" t="str">
        <f aca="false">IF(OR(G5="TR",G5="TRO"),"B","A")</f>
        <v>A</v>
      </c>
      <c r="K5" s="19" t="n">
        <f aca="true">VLOOKUP(F5,OFFSET(Hodnoc!$A$1:$C$14,0,IF(I5="Hory",0,IF(I5="Ledy",3,IF(I5="Písek",6,IF(I5="Skalky",9,"chyba"))))),IF(J5="A",2,3),0)*VLOOKUP(G5,Hodnoc!$P$1:$Q$7,2,0)</f>
        <v>37.5</v>
      </c>
    </row>
    <row r="6" customFormat="false" ht="12.75" hidden="false" customHeight="false" outlineLevel="0" collapsed="false">
      <c r="A6" s="15" t="n">
        <v>5</v>
      </c>
      <c r="B6" s="16" t="n">
        <v>39157</v>
      </c>
      <c r="C6" s="16" t="s">
        <v>33</v>
      </c>
      <c r="D6" s="16" t="s">
        <v>34</v>
      </c>
      <c r="E6" s="15" t="s">
        <v>297</v>
      </c>
      <c r="F6" s="17" t="s">
        <v>111</v>
      </c>
      <c r="G6" s="18" t="s">
        <v>36</v>
      </c>
      <c r="H6" s="18" t="s">
        <v>18</v>
      </c>
      <c r="I6" s="18" t="s">
        <v>37</v>
      </c>
      <c r="J6" s="18" t="str">
        <f aca="false">IF(OR(G6="TR",G6="TRO"),"B","A")</f>
        <v>A</v>
      </c>
      <c r="K6" s="19" t="n">
        <f aca="true">VLOOKUP(F6,OFFSET(Hodnoc!$A$1:$C$14,0,IF(I6="Hory",0,IF(I6="Ledy",3,IF(I6="Písek",6,IF(I6="Skalky",9,"chyba"))))),IF(J6="A",2,3),0)*VLOOKUP(G6,Hodnoc!$P$1:$Q$7,2,0)</f>
        <v>31.5</v>
      </c>
    </row>
    <row r="7" customFormat="false" ht="12.75" hidden="false" customHeight="false" outlineLevel="0" collapsed="false">
      <c r="A7" s="15" t="n">
        <v>6</v>
      </c>
      <c r="B7" s="16" t="n">
        <v>39173</v>
      </c>
      <c r="C7" s="16" t="s">
        <v>45</v>
      </c>
      <c r="D7" s="16" t="s">
        <v>46</v>
      </c>
      <c r="E7" s="15" t="s">
        <v>75</v>
      </c>
      <c r="F7" s="21" t="n">
        <v>6</v>
      </c>
      <c r="G7" s="18" t="s">
        <v>44</v>
      </c>
      <c r="H7" s="18" t="s">
        <v>18</v>
      </c>
      <c r="I7" s="18" t="s">
        <v>37</v>
      </c>
      <c r="J7" s="18" t="str">
        <f aca="false">IF(OR(G7="TR",G7="TRO"),"B","A")</f>
        <v>B</v>
      </c>
      <c r="K7" s="19" t="n">
        <f aca="true">VLOOKUP(F7,OFFSET(Hodnoc!$A$1:$C$14,0,IF(I7="Hory",0,IF(I7="Ledy",3,IF(I7="Písek",6,IF(I7="Skalky",9,"chyba"))))),IF(J7="A",2,3),0)*VLOOKUP(G7,Hodnoc!$P$1:$Q$7,2,0)</f>
        <v>10.4</v>
      </c>
    </row>
    <row r="8" customFormat="false" ht="12.75" hidden="false" customHeight="false" outlineLevel="0" collapsed="false">
      <c r="A8" s="15" t="n">
        <v>7</v>
      </c>
      <c r="B8" s="16" t="n">
        <v>39173</v>
      </c>
      <c r="C8" s="16" t="s">
        <v>45</v>
      </c>
      <c r="D8" s="16" t="s">
        <v>49</v>
      </c>
      <c r="E8" s="15" t="s">
        <v>51</v>
      </c>
      <c r="F8" s="21" t="s">
        <v>52</v>
      </c>
      <c r="G8" s="18" t="s">
        <v>44</v>
      </c>
      <c r="H8" s="18" t="s">
        <v>18</v>
      </c>
      <c r="I8" s="18" t="s">
        <v>37</v>
      </c>
      <c r="J8" s="18" t="str">
        <f aca="false">IF(OR(G8="TR",G8="TRO"),"B","A")</f>
        <v>B</v>
      </c>
      <c r="K8" s="19" t="n">
        <f aca="true">VLOOKUP(F8,OFFSET(Hodnoc!$A$1:$C$14,0,IF(I8="Hory",0,IF(I8="Ledy",3,IF(I8="Písek",6,IF(I8="Skalky",9,"chyba"))))),IF(J8="A",2,3),0)*VLOOKUP(G8,Hodnoc!$P$1:$Q$7,2,0)</f>
        <v>7.8</v>
      </c>
    </row>
    <row r="9" customFormat="false" ht="12.75" hidden="false" customHeight="false" outlineLevel="0" collapsed="false">
      <c r="A9" s="15" t="n">
        <v>8</v>
      </c>
      <c r="B9" s="16" t="n">
        <v>39173</v>
      </c>
      <c r="C9" s="16" t="s">
        <v>45</v>
      </c>
      <c r="D9" s="16" t="s">
        <v>298</v>
      </c>
      <c r="E9" s="15" t="s">
        <v>78</v>
      </c>
      <c r="F9" s="21" t="n">
        <v>6</v>
      </c>
      <c r="G9" s="18" t="s">
        <v>44</v>
      </c>
      <c r="H9" s="18" t="s">
        <v>18</v>
      </c>
      <c r="I9" s="18" t="s">
        <v>37</v>
      </c>
      <c r="J9" s="18" t="str">
        <f aca="false">IF(OR(G9="TR",G9="TRO"),"B","A")</f>
        <v>B</v>
      </c>
      <c r="K9" s="19" t="n">
        <f aca="true">VLOOKUP(F9,OFFSET(Hodnoc!$A$1:$C$14,0,IF(I9="Hory",0,IF(I9="Ledy",3,IF(I9="Písek",6,IF(I9="Skalky",9,"chyba"))))),IF(J9="A",2,3),0)*VLOOKUP(G9,Hodnoc!$P$1:$Q$7,2,0)</f>
        <v>10.4</v>
      </c>
    </row>
    <row r="10" customFormat="false" ht="12.75" hidden="false" customHeight="false" outlineLevel="0" collapsed="false">
      <c r="A10" s="15" t="n">
        <v>9</v>
      </c>
      <c r="B10" s="16" t="n">
        <v>39173</v>
      </c>
      <c r="C10" s="16" t="s">
        <v>45</v>
      </c>
      <c r="D10" s="16" t="s">
        <v>298</v>
      </c>
      <c r="E10" s="15" t="s">
        <v>77</v>
      </c>
      <c r="F10" s="17" t="n">
        <v>5</v>
      </c>
      <c r="G10" s="18" t="s">
        <v>36</v>
      </c>
      <c r="H10" s="18" t="s">
        <v>18</v>
      </c>
      <c r="I10" s="18" t="s">
        <v>37</v>
      </c>
      <c r="J10" s="18" t="str">
        <f aca="false">IF(OR(G10="TR",G10="TRO"),"B","A")</f>
        <v>A</v>
      </c>
      <c r="K10" s="19" t="n">
        <f aca="true">VLOOKUP(F10,OFFSET(Hodnoc!$A$1:$C$14,0,IF(I10="Hory",0,IF(I10="Ledy",3,IF(I10="Písek",6,IF(I10="Skalky",9,"chyba"))))),IF(J10="A",2,3),0)*VLOOKUP(G10,Hodnoc!$P$1:$Q$7,2,0)</f>
        <v>16.5</v>
      </c>
    </row>
    <row r="11" customFormat="false" ht="12.75" hidden="false" customHeight="false" outlineLevel="0" collapsed="false">
      <c r="A11" s="15" t="n">
        <v>10</v>
      </c>
      <c r="B11" s="16" t="n">
        <v>39173</v>
      </c>
      <c r="C11" s="16" t="s">
        <v>45</v>
      </c>
      <c r="D11" s="16" t="s">
        <v>53</v>
      </c>
      <c r="E11" s="15" t="s">
        <v>55</v>
      </c>
      <c r="F11" s="21" t="n">
        <v>6</v>
      </c>
      <c r="G11" s="18" t="s">
        <v>44</v>
      </c>
      <c r="H11" s="18" t="s">
        <v>18</v>
      </c>
      <c r="I11" s="18" t="s">
        <v>37</v>
      </c>
      <c r="J11" s="18" t="str">
        <f aca="false">IF(OR(G11="TR",G11="TRO"),"B","A")</f>
        <v>B</v>
      </c>
      <c r="K11" s="19" t="n">
        <f aca="true">VLOOKUP(F11,OFFSET(Hodnoc!$A$1:$C$14,0,IF(I11="Hory",0,IF(I11="Ledy",3,IF(I11="Písek",6,IF(I11="Skalky",9,"chyba"))))),IF(J11="A",2,3),0)*VLOOKUP(G11,Hodnoc!$P$1:$Q$7,2,0)</f>
        <v>10.4</v>
      </c>
    </row>
    <row r="12" customFormat="false" ht="12.75" hidden="false" customHeight="false" outlineLevel="0" collapsed="false">
      <c r="A12" s="15" t="n">
        <v>11</v>
      </c>
      <c r="B12" s="16" t="n">
        <v>39173</v>
      </c>
      <c r="C12" s="16" t="s">
        <v>45</v>
      </c>
      <c r="D12" s="16" t="s">
        <v>299</v>
      </c>
      <c r="E12" s="15" t="s">
        <v>300</v>
      </c>
      <c r="F12" s="17" t="s">
        <v>83</v>
      </c>
      <c r="G12" s="18" t="s">
        <v>44</v>
      </c>
      <c r="H12" s="18" t="s">
        <v>18</v>
      </c>
      <c r="I12" s="18" t="s">
        <v>37</v>
      </c>
      <c r="J12" s="18" t="str">
        <f aca="false">IF(OR(G12="TR",G12="TRO"),"B","A")</f>
        <v>B</v>
      </c>
      <c r="K12" s="19" t="n">
        <f aca="true">VLOOKUP(F12,OFFSET(Hodnoc!$A$1:$C$14,0,IF(I12="Hory",0,IF(I12="Ledy",3,IF(I12="Písek",6,IF(I12="Skalky",9,"chyba"))))),IF(J12="A",2,3),0)*VLOOKUP(G12,Hodnoc!$P$1:$Q$7,2,0)</f>
        <v>9.1</v>
      </c>
    </row>
    <row r="13" customFormat="false" ht="12.75" hidden="false" customHeight="false" outlineLevel="0" collapsed="false">
      <c r="A13" s="15" t="n">
        <v>12</v>
      </c>
      <c r="B13" s="16" t="n">
        <v>39173</v>
      </c>
      <c r="C13" s="16" t="s">
        <v>45</v>
      </c>
      <c r="D13" s="16" t="s">
        <v>53</v>
      </c>
      <c r="E13" s="15" t="s">
        <v>82</v>
      </c>
      <c r="F13" s="21" t="s">
        <v>83</v>
      </c>
      <c r="G13" s="18" t="s">
        <v>36</v>
      </c>
      <c r="H13" s="18" t="s">
        <v>18</v>
      </c>
      <c r="I13" s="18" t="s">
        <v>37</v>
      </c>
      <c r="J13" s="18" t="str">
        <f aca="false">IF(OR(G13="TR",G13="TRO"),"B","A")</f>
        <v>A</v>
      </c>
      <c r="K13" s="19" t="n">
        <f aca="true">VLOOKUP(F13,OFFSET(Hodnoc!$A$1:$C$14,0,IF(I13="Hory",0,IF(I13="Ledy",3,IF(I13="Písek",6,IF(I13="Skalky",9,"chyba"))))),IF(J13="A",2,3),0)*VLOOKUP(G13,Hodnoc!$P$1:$Q$7,2,0)</f>
        <v>24</v>
      </c>
    </row>
    <row r="14" customFormat="false" ht="12.75" hidden="false" customHeight="false" outlineLevel="0" collapsed="false">
      <c r="A14" s="15" t="n">
        <v>13</v>
      </c>
      <c r="B14" s="16" t="n">
        <v>39173</v>
      </c>
      <c r="C14" s="16" t="s">
        <v>45</v>
      </c>
      <c r="D14" s="16" t="s">
        <v>53</v>
      </c>
      <c r="E14" s="15" t="s">
        <v>301</v>
      </c>
      <c r="F14" s="21" t="s">
        <v>52</v>
      </c>
      <c r="G14" s="18" t="s">
        <v>44</v>
      </c>
      <c r="H14" s="18" t="s">
        <v>18</v>
      </c>
      <c r="I14" s="18" t="s">
        <v>37</v>
      </c>
      <c r="J14" s="18" t="str">
        <f aca="false">IF(OR(G14="TR",G14="TRO"),"B","A")</f>
        <v>B</v>
      </c>
      <c r="K14" s="19" t="n">
        <f aca="true">VLOOKUP(F14,OFFSET(Hodnoc!$A$1:$C$14,0,IF(I14="Hory",0,IF(I14="Ledy",3,IF(I14="Písek",6,IF(I14="Skalky",9,"chyba"))))),IF(J14="A",2,3),0)*VLOOKUP(G14,Hodnoc!$P$1:$Q$7,2,0)</f>
        <v>7.8</v>
      </c>
    </row>
    <row r="15" customFormat="false" ht="12.75" hidden="false" customHeight="false" outlineLevel="0" collapsed="false">
      <c r="A15" s="15" t="n">
        <v>14</v>
      </c>
      <c r="B15" s="16" t="n">
        <v>39193</v>
      </c>
      <c r="C15" s="16" t="s">
        <v>45</v>
      </c>
      <c r="D15" s="27" t="s">
        <v>46</v>
      </c>
      <c r="E15" s="27" t="s">
        <v>47</v>
      </c>
      <c r="F15" s="2" t="n">
        <v>4</v>
      </c>
      <c r="G15" s="27" t="s">
        <v>36</v>
      </c>
      <c r="H15" s="27" t="s">
        <v>458</v>
      </c>
      <c r="I15" s="27" t="s">
        <v>37</v>
      </c>
      <c r="J15" s="18" t="str">
        <f aca="false">IF(OR(G15="TR",G15="TRO"),"B","A")</f>
        <v>A</v>
      </c>
      <c r="K15" s="19" t="n">
        <f aca="true">VLOOKUP(F15,OFFSET(Hodnoc!$A$1:$C$14,0,IF(I15="Hory",0,IF(I15="Ledy",3,IF(I15="Písek",6,IF(I15="Skalky",9,"chyba"))))),IF(J15="A",2,3),0)*VLOOKUP(G15,Hodnoc!$P$1:$Q$7,2,0)</f>
        <v>9</v>
      </c>
    </row>
    <row r="16" customFormat="false" ht="12.75" hidden="false" customHeight="false" outlineLevel="0" collapsed="false">
      <c r="A16" s="15" t="n">
        <v>15</v>
      </c>
      <c r="B16" s="16" t="n">
        <v>39193</v>
      </c>
      <c r="C16" s="16" t="s">
        <v>45</v>
      </c>
      <c r="D16" s="27" t="s">
        <v>459</v>
      </c>
      <c r="E16" s="27" t="s">
        <v>460</v>
      </c>
      <c r="F16" s="2" t="n">
        <v>4</v>
      </c>
      <c r="G16" s="27" t="s">
        <v>44</v>
      </c>
      <c r="H16" s="27" t="s">
        <v>458</v>
      </c>
      <c r="I16" s="27" t="s">
        <v>37</v>
      </c>
      <c r="J16" s="18" t="str">
        <f aca="false">IF(OR(G16="TR",G16="TRO"),"B","A")</f>
        <v>B</v>
      </c>
      <c r="K16" s="19" t="n">
        <f aca="true">VLOOKUP(F16,OFFSET(Hodnoc!$A$1:$C$14,0,IF(I16="Hory",0,IF(I16="Ledy",3,IF(I16="Písek",6,IF(I16="Skalky",9,"chyba"))))),IF(J16="A",2,3),0)*VLOOKUP(G16,Hodnoc!$P$1:$Q$7,2,0)</f>
        <v>3.9</v>
      </c>
    </row>
    <row r="17" customFormat="false" ht="12.75" hidden="false" customHeight="false" outlineLevel="0" collapsed="false">
      <c r="A17" s="15" t="n">
        <v>16</v>
      </c>
      <c r="B17" s="16" t="n">
        <v>39193</v>
      </c>
      <c r="C17" s="16" t="s">
        <v>45</v>
      </c>
      <c r="D17" s="27" t="s">
        <v>49</v>
      </c>
      <c r="E17" s="27" t="s">
        <v>461</v>
      </c>
      <c r="F17" s="2" t="n">
        <v>3</v>
      </c>
      <c r="G17" s="27" t="s">
        <v>36</v>
      </c>
      <c r="H17" s="27" t="s">
        <v>458</v>
      </c>
      <c r="I17" s="27" t="s">
        <v>37</v>
      </c>
      <c r="J17" s="18" t="str">
        <f aca="false">IF(OR(G17="TR",G17="TRO"),"B","A")</f>
        <v>A</v>
      </c>
      <c r="K17" s="19" t="n">
        <f aca="true">VLOOKUP(F17,OFFSET(Hodnoc!$A$1:$C$14,0,IF(I17="Hory",0,IF(I17="Ledy",3,IF(I17="Písek",6,IF(I17="Skalky",9,"chyba"))))),IF(J17="A",2,3),0)*VLOOKUP(G17,Hodnoc!$P$1:$Q$7,2,0)</f>
        <v>4.5</v>
      </c>
    </row>
    <row r="18" customFormat="false" ht="12.75" hidden="false" customHeight="false" outlineLevel="0" collapsed="false">
      <c r="A18" s="15" t="n">
        <v>17</v>
      </c>
      <c r="B18" s="16" t="n">
        <v>39193</v>
      </c>
      <c r="C18" s="16" t="s">
        <v>45</v>
      </c>
      <c r="D18" s="27" t="s">
        <v>49</v>
      </c>
      <c r="E18" s="27" t="s">
        <v>70</v>
      </c>
      <c r="F18" s="2" t="n">
        <v>4</v>
      </c>
      <c r="G18" s="27" t="s">
        <v>36</v>
      </c>
      <c r="H18" s="27" t="s">
        <v>458</v>
      </c>
      <c r="I18" s="27" t="s">
        <v>37</v>
      </c>
      <c r="J18" s="18" t="str">
        <f aca="false">IF(OR(G18="TR",G18="TRO"),"B","A")</f>
        <v>A</v>
      </c>
      <c r="K18" s="19" t="n">
        <f aca="true">VLOOKUP(F18,OFFSET(Hodnoc!$A$1:$C$14,0,IF(I18="Hory",0,IF(I18="Ledy",3,IF(I18="Písek",6,IF(I18="Skalky",9,"chyba"))))),IF(J18="A",2,3),0)*VLOOKUP(G18,Hodnoc!$P$1:$Q$7,2,0)</f>
        <v>9</v>
      </c>
    </row>
    <row r="19" customFormat="false" ht="12.75" hidden="false" customHeight="false" outlineLevel="0" collapsed="false">
      <c r="A19" s="15" t="n">
        <v>18</v>
      </c>
      <c r="B19" s="16" t="n">
        <v>39193</v>
      </c>
      <c r="C19" s="16" t="s">
        <v>45</v>
      </c>
      <c r="D19" s="27" t="s">
        <v>49</v>
      </c>
      <c r="E19" s="27" t="s">
        <v>69</v>
      </c>
      <c r="F19" s="2" t="n">
        <v>4</v>
      </c>
      <c r="G19" s="27" t="s">
        <v>36</v>
      </c>
      <c r="H19" s="27" t="s">
        <v>458</v>
      </c>
      <c r="I19" s="27" t="s">
        <v>37</v>
      </c>
      <c r="J19" s="18" t="str">
        <f aca="false">IF(OR(G19="TR",G19="TRO"),"B","A")</f>
        <v>A</v>
      </c>
      <c r="K19" s="19" t="n">
        <f aca="true">VLOOKUP(F19,OFFSET(Hodnoc!$A$1:$C$14,0,IF(I19="Hory",0,IF(I19="Ledy",3,IF(I19="Písek",6,IF(I19="Skalky",9,"chyba"))))),IF(J19="A",2,3),0)*VLOOKUP(G19,Hodnoc!$P$1:$Q$7,2,0)</f>
        <v>9</v>
      </c>
    </row>
    <row r="20" customFormat="false" ht="12.75" hidden="false" customHeight="false" outlineLevel="0" collapsed="false">
      <c r="A20" s="15" t="n">
        <v>19</v>
      </c>
      <c r="B20" s="16" t="n">
        <v>39193</v>
      </c>
      <c r="C20" s="16" t="s">
        <v>45</v>
      </c>
      <c r="D20" s="27" t="s">
        <v>49</v>
      </c>
      <c r="E20" s="27" t="s">
        <v>51</v>
      </c>
      <c r="F20" s="2" t="s">
        <v>52</v>
      </c>
      <c r="G20" s="27" t="s">
        <v>44</v>
      </c>
      <c r="H20" s="27" t="s">
        <v>458</v>
      </c>
      <c r="I20" s="27" t="s">
        <v>37</v>
      </c>
      <c r="J20" s="18" t="str">
        <f aca="false">IF(OR(G20="TR",G20="TRO"),"B","A")</f>
        <v>B</v>
      </c>
      <c r="K20" s="19" t="n">
        <f aca="true">VLOOKUP(F20,OFFSET(Hodnoc!$A$1:$C$14,0,IF(I20="Hory",0,IF(I20="Ledy",3,IF(I20="Písek",6,IF(I20="Skalky",9,"chyba"))))),IF(J20="A",2,3),0)*VLOOKUP(G20,Hodnoc!$P$1:$Q$7,2,0)</f>
        <v>7.8</v>
      </c>
    </row>
    <row r="21" customFormat="false" ht="12.75" hidden="false" customHeight="false" outlineLevel="0" collapsed="false">
      <c r="A21" s="15" t="n">
        <v>20</v>
      </c>
      <c r="B21" s="16" t="n">
        <v>39193</v>
      </c>
      <c r="C21" s="16" t="s">
        <v>45</v>
      </c>
      <c r="D21" s="27" t="s">
        <v>49</v>
      </c>
      <c r="E21" s="27" t="s">
        <v>75</v>
      </c>
      <c r="F21" s="31" t="s">
        <v>52</v>
      </c>
      <c r="G21" s="27" t="s">
        <v>44</v>
      </c>
      <c r="H21" s="27" t="s">
        <v>458</v>
      </c>
      <c r="I21" s="27" t="s">
        <v>37</v>
      </c>
      <c r="J21" s="18" t="str">
        <f aca="false">IF(OR(G21="TR",G21="TRO"),"B","A")</f>
        <v>B</v>
      </c>
      <c r="K21" s="19" t="n">
        <f aca="true">VLOOKUP(F21,OFFSET(Hodnoc!$A$1:$C$14,0,IF(I21="Hory",0,IF(I21="Ledy",3,IF(I21="Písek",6,IF(I21="Skalky",9,"chyba"))))),IF(J21="A",2,3),0)*VLOOKUP(G21,Hodnoc!$P$1:$Q$7,2,0)</f>
        <v>7.8</v>
      </c>
    </row>
    <row r="22" customFormat="false" ht="12.75" hidden="false" customHeight="false" outlineLevel="0" collapsed="false">
      <c r="A22" s="15" t="n">
        <v>21</v>
      </c>
      <c r="B22" s="16" t="n">
        <v>39193</v>
      </c>
      <c r="C22" s="16" t="s">
        <v>45</v>
      </c>
      <c r="D22" s="27" t="s">
        <v>46</v>
      </c>
      <c r="E22" s="27" t="s">
        <v>462</v>
      </c>
      <c r="F22" s="2" t="n">
        <v>3</v>
      </c>
      <c r="G22" s="27" t="s">
        <v>36</v>
      </c>
      <c r="H22" s="27" t="s">
        <v>458</v>
      </c>
      <c r="I22" s="27" t="s">
        <v>37</v>
      </c>
      <c r="J22" s="18" t="str">
        <f aca="false">IF(OR(G22="TR",G22="TRO"),"B","A")</f>
        <v>A</v>
      </c>
      <c r="K22" s="19" t="n">
        <f aca="true">VLOOKUP(F22,OFFSET(Hodnoc!$A$1:$C$14,0,IF(I22="Hory",0,IF(I22="Ledy",3,IF(I22="Písek",6,IF(I22="Skalky",9,"chyba"))))),IF(J22="A",2,3),0)*VLOOKUP(G22,Hodnoc!$P$1:$Q$7,2,0)</f>
        <v>4.5</v>
      </c>
    </row>
    <row r="23" customFormat="false" ht="12.75" hidden="false" customHeight="false" outlineLevel="0" collapsed="false">
      <c r="A23" s="15" t="n">
        <v>22</v>
      </c>
      <c r="B23" s="16" t="n">
        <v>39193</v>
      </c>
      <c r="C23" s="16" t="s">
        <v>45</v>
      </c>
      <c r="D23" s="27" t="s">
        <v>463</v>
      </c>
      <c r="E23" s="15" t="s">
        <v>101</v>
      </c>
      <c r="F23" s="21" t="n">
        <v>6</v>
      </c>
      <c r="G23" s="27" t="s">
        <v>44</v>
      </c>
      <c r="H23" s="27" t="s">
        <v>458</v>
      </c>
      <c r="I23" s="27" t="s">
        <v>37</v>
      </c>
      <c r="J23" s="18" t="str">
        <f aca="false">IF(OR(G23="TR",G23="TRO"),"B","A")</f>
        <v>B</v>
      </c>
      <c r="K23" s="19" t="n">
        <f aca="true">VLOOKUP(F23,OFFSET(Hodnoc!$A$1:$C$14,0,IF(I23="Hory",0,IF(I23="Ledy",3,IF(I23="Písek",6,IF(I23="Skalky",9,"chyba"))))),IF(J23="A",2,3),0)*VLOOKUP(G23,Hodnoc!$P$1:$Q$7,2,0)</f>
        <v>10.4</v>
      </c>
    </row>
    <row r="24" customFormat="false" ht="12.75" hidden="false" customHeight="false" outlineLevel="0" collapsed="false">
      <c r="A24" s="15" t="n">
        <v>23</v>
      </c>
      <c r="B24" s="16" t="n">
        <v>39193</v>
      </c>
      <c r="C24" s="16" t="s">
        <v>45</v>
      </c>
      <c r="D24" s="27" t="s">
        <v>464</v>
      </c>
      <c r="E24" s="15" t="s">
        <v>100</v>
      </c>
      <c r="F24" s="21" t="s">
        <v>60</v>
      </c>
      <c r="G24" s="27" t="s">
        <v>36</v>
      </c>
      <c r="H24" s="27" t="s">
        <v>458</v>
      </c>
      <c r="I24" s="27" t="s">
        <v>37</v>
      </c>
      <c r="J24" s="18" t="str">
        <f aca="false">IF(OR(G24="TR",G24="TRO"),"B","A")</f>
        <v>A</v>
      </c>
      <c r="K24" s="19" t="n">
        <f aca="true">VLOOKUP(F24,OFFSET(Hodnoc!$A$1:$C$14,0,IF(I24="Hory",0,IF(I24="Ledy",3,IF(I24="Písek",6,IF(I24="Skalky",9,"chyba"))))),IF(J24="A",2,3),0)*VLOOKUP(G24,Hodnoc!$P$1:$Q$7,2,0)</f>
        <v>12</v>
      </c>
    </row>
    <row r="25" customFormat="false" ht="12.75" hidden="false" customHeight="false" outlineLevel="0" collapsed="false">
      <c r="A25" s="15" t="n">
        <v>24</v>
      </c>
      <c r="B25" s="16" t="n">
        <v>39193</v>
      </c>
      <c r="C25" s="16" t="s">
        <v>45</v>
      </c>
      <c r="D25" s="27" t="s">
        <v>465</v>
      </c>
      <c r="E25" s="15" t="s">
        <v>302</v>
      </c>
      <c r="F25" s="21" t="s">
        <v>64</v>
      </c>
      <c r="G25" s="27" t="s">
        <v>36</v>
      </c>
      <c r="H25" s="27" t="s">
        <v>458</v>
      </c>
      <c r="I25" s="27" t="s">
        <v>37</v>
      </c>
      <c r="J25" s="18" t="str">
        <f aca="false">IF(OR(G25="TR",G25="TRO"),"B","A")</f>
        <v>A</v>
      </c>
      <c r="K25" s="19" t="n">
        <f aca="true">VLOOKUP(F25,OFFSET(Hodnoc!$A$1:$C$14,0,IF(I25="Hory",0,IF(I25="Ledy",3,IF(I25="Písek",6,IF(I25="Skalky",9,"chyba"))))),IF(J25="A",2,3),0)*VLOOKUP(G25,Hodnoc!$P$1:$Q$7,2,0)</f>
        <v>6</v>
      </c>
    </row>
    <row r="26" customFormat="false" ht="12.75" hidden="false" customHeight="false" outlineLevel="0" collapsed="false">
      <c r="A26" s="15" t="n">
        <v>25</v>
      </c>
      <c r="B26" s="16" t="n">
        <v>39193</v>
      </c>
      <c r="C26" s="16" t="s">
        <v>45</v>
      </c>
      <c r="D26" s="27" t="s">
        <v>466</v>
      </c>
      <c r="E26" s="15" t="s">
        <v>97</v>
      </c>
      <c r="F26" s="21" t="n">
        <v>3</v>
      </c>
      <c r="G26" s="27" t="s">
        <v>36</v>
      </c>
      <c r="H26" s="27" t="s">
        <v>458</v>
      </c>
      <c r="I26" s="27" t="s">
        <v>37</v>
      </c>
      <c r="J26" s="18" t="str">
        <f aca="false">IF(OR(G26="TR",G26="TRO"),"B","A")</f>
        <v>A</v>
      </c>
      <c r="K26" s="19" t="n">
        <f aca="true">VLOOKUP(F26,OFFSET(Hodnoc!$A$1:$C$14,0,IF(I26="Hory",0,IF(I26="Ledy",3,IF(I26="Písek",6,IF(I26="Skalky",9,"chyba"))))),IF(J26="A",2,3),0)*VLOOKUP(G26,Hodnoc!$P$1:$Q$7,2,0)</f>
        <v>4.5</v>
      </c>
    </row>
    <row r="27" customFormat="false" ht="12.75" hidden="false" customHeight="false" outlineLevel="0" collapsed="false">
      <c r="A27" s="15" t="n">
        <v>26</v>
      </c>
      <c r="B27" s="16" t="n">
        <v>39193</v>
      </c>
      <c r="C27" s="16" t="s">
        <v>45</v>
      </c>
      <c r="D27" s="27" t="s">
        <v>466</v>
      </c>
      <c r="E27" s="15" t="s">
        <v>96</v>
      </c>
      <c r="F27" s="21" t="n">
        <v>6</v>
      </c>
      <c r="G27" s="27" t="s">
        <v>44</v>
      </c>
      <c r="H27" s="27" t="s">
        <v>458</v>
      </c>
      <c r="I27" s="27" t="s">
        <v>37</v>
      </c>
      <c r="J27" s="18" t="str">
        <f aca="false">IF(OR(G27="TR",G27="TRO"),"B","A")</f>
        <v>B</v>
      </c>
      <c r="K27" s="19" t="n">
        <f aca="true">VLOOKUP(F27,OFFSET(Hodnoc!$A$1:$C$14,0,IF(I27="Hory",0,IF(I27="Ledy",3,IF(I27="Písek",6,IF(I27="Skalky",9,"chyba"))))),IF(J27="A",2,3),0)*VLOOKUP(G27,Hodnoc!$P$1:$Q$7,2,0)</f>
        <v>10.4</v>
      </c>
    </row>
    <row r="28" customFormat="false" ht="12.75" hidden="false" customHeight="false" outlineLevel="0" collapsed="false">
      <c r="A28" s="15" t="n">
        <v>27</v>
      </c>
      <c r="B28" s="16" t="n">
        <v>39193</v>
      </c>
      <c r="C28" s="16" t="s">
        <v>45</v>
      </c>
      <c r="D28" s="27" t="s">
        <v>467</v>
      </c>
      <c r="E28" s="15" t="s">
        <v>93</v>
      </c>
      <c r="F28" s="21" t="n">
        <v>4</v>
      </c>
      <c r="G28" s="27" t="s">
        <v>36</v>
      </c>
      <c r="H28" s="27" t="s">
        <v>458</v>
      </c>
      <c r="I28" s="27" t="s">
        <v>37</v>
      </c>
      <c r="J28" s="18" t="str">
        <f aca="false">IF(OR(G28="TR",G28="TRO"),"B","A")</f>
        <v>A</v>
      </c>
      <c r="K28" s="19" t="n">
        <f aca="true">VLOOKUP(F28,OFFSET(Hodnoc!$A$1:$C$14,0,IF(I28="Hory",0,IF(I28="Ledy",3,IF(I28="Písek",6,IF(I28="Skalky",9,"chyba"))))),IF(J28="A",2,3),0)*VLOOKUP(G28,Hodnoc!$P$1:$Q$7,2,0)</f>
        <v>9</v>
      </c>
    </row>
    <row r="29" customFormat="false" ht="12.75" hidden="false" customHeight="false" outlineLevel="0" collapsed="false">
      <c r="A29" s="15" t="n">
        <v>28</v>
      </c>
      <c r="B29" s="16" t="n">
        <v>39193</v>
      </c>
      <c r="C29" s="16" t="s">
        <v>45</v>
      </c>
      <c r="D29" s="27" t="s">
        <v>467</v>
      </c>
      <c r="E29" s="15" t="s">
        <v>94</v>
      </c>
      <c r="F29" s="21" t="s">
        <v>64</v>
      </c>
      <c r="G29" s="27" t="s">
        <v>44</v>
      </c>
      <c r="H29" s="27" t="s">
        <v>458</v>
      </c>
      <c r="I29" s="27" t="s">
        <v>37</v>
      </c>
      <c r="J29" s="18" t="str">
        <f aca="false">IF(OR(G29="TR",G29="TRO"),"B","A")</f>
        <v>B</v>
      </c>
      <c r="K29" s="19" t="n">
        <f aca="true">VLOOKUP(F29,OFFSET(Hodnoc!$A$1:$C$14,0,IF(I29="Hory",0,IF(I29="Ledy",3,IF(I29="Písek",6,IF(I29="Skalky",9,"chyba"))))),IF(J29="A",2,3),0)*VLOOKUP(G29,Hodnoc!$P$1:$Q$7,2,0)</f>
        <v>2.6</v>
      </c>
    </row>
    <row r="30" customFormat="false" ht="12.75" hidden="false" customHeight="false" outlineLevel="0" collapsed="false">
      <c r="A30" s="15" t="n">
        <v>29</v>
      </c>
      <c r="B30" s="16" t="n">
        <v>39193</v>
      </c>
      <c r="C30" s="16" t="s">
        <v>45</v>
      </c>
      <c r="D30" s="27" t="s">
        <v>467</v>
      </c>
      <c r="E30" s="15" t="s">
        <v>95</v>
      </c>
      <c r="F30" s="21" t="s">
        <v>52</v>
      </c>
      <c r="G30" s="27" t="s">
        <v>44</v>
      </c>
      <c r="H30" s="27" t="s">
        <v>458</v>
      </c>
      <c r="I30" s="27" t="s">
        <v>37</v>
      </c>
      <c r="J30" s="18" t="str">
        <f aca="false">IF(OR(G30="TR",G30="TRO"),"B","A")</f>
        <v>B</v>
      </c>
      <c r="K30" s="19" t="n">
        <f aca="true">VLOOKUP(F30,OFFSET(Hodnoc!$A$1:$C$14,0,IF(I30="Hory",0,IF(I30="Ledy",3,IF(I30="Písek",6,IF(I30="Skalky",9,"chyba"))))),IF(J30="A",2,3),0)*VLOOKUP(G30,Hodnoc!$P$1:$Q$7,2,0)</f>
        <v>7.8</v>
      </c>
    </row>
    <row r="31" customFormat="false" ht="12.75" hidden="false" customHeight="false" outlineLevel="0" collapsed="false">
      <c r="A31" s="15" t="n">
        <v>30</v>
      </c>
      <c r="B31" s="16" t="n">
        <v>39193</v>
      </c>
      <c r="C31" s="16" t="s">
        <v>45</v>
      </c>
      <c r="D31" s="27" t="s">
        <v>467</v>
      </c>
      <c r="E31" s="15" t="s">
        <v>92</v>
      </c>
      <c r="F31" s="21" t="n">
        <v>5</v>
      </c>
      <c r="G31" s="27" t="s">
        <v>44</v>
      </c>
      <c r="H31" s="27" t="s">
        <v>458</v>
      </c>
      <c r="I31" s="27" t="s">
        <v>37</v>
      </c>
      <c r="J31" s="18" t="str">
        <f aca="false">IF(OR(G31="TR",G31="TRO"),"B","A")</f>
        <v>B</v>
      </c>
      <c r="K31" s="19" t="n">
        <f aca="true">VLOOKUP(F31,OFFSET(Hodnoc!$A$1:$C$14,0,IF(I31="Hory",0,IF(I31="Ledy",3,IF(I31="Písek",6,IF(I31="Skalky",9,"chyba"))))),IF(J31="A",2,3),0)*VLOOKUP(G31,Hodnoc!$P$1:$Q$7,2,0)</f>
        <v>6.5</v>
      </c>
    </row>
    <row r="32" customFormat="false" ht="12.75" hidden="false" customHeight="false" outlineLevel="0" collapsed="false">
      <c r="A32" s="15" t="n">
        <v>31</v>
      </c>
      <c r="B32" s="16" t="n">
        <v>39193</v>
      </c>
      <c r="C32" s="16" t="s">
        <v>45</v>
      </c>
      <c r="D32" s="27" t="s">
        <v>467</v>
      </c>
      <c r="E32" s="15" t="s">
        <v>91</v>
      </c>
      <c r="F32" s="21" t="n">
        <v>3</v>
      </c>
      <c r="G32" s="27" t="s">
        <v>36</v>
      </c>
      <c r="H32" s="27" t="s">
        <v>458</v>
      </c>
      <c r="I32" s="27" t="s">
        <v>37</v>
      </c>
      <c r="J32" s="18" t="str">
        <f aca="false">IF(OR(G32="TR",G32="TRO"),"B","A")</f>
        <v>A</v>
      </c>
      <c r="K32" s="19" t="n">
        <f aca="true">VLOOKUP(F32,OFFSET(Hodnoc!$A$1:$C$14,0,IF(I32="Hory",0,IF(I32="Ledy",3,IF(I32="Písek",6,IF(I32="Skalky",9,"chyba"))))),IF(J32="A",2,3),0)*VLOOKUP(G32,Hodnoc!$P$1:$Q$7,2,0)</f>
        <v>4.5</v>
      </c>
    </row>
    <row r="33" customFormat="false" ht="12.75" hidden="false" customHeight="false" outlineLevel="0" collapsed="false">
      <c r="A33" s="15" t="n">
        <v>32</v>
      </c>
      <c r="B33" s="16" t="n">
        <v>39193</v>
      </c>
      <c r="C33" s="16" t="s">
        <v>45</v>
      </c>
      <c r="D33" s="27" t="s">
        <v>467</v>
      </c>
      <c r="E33" s="15" t="s">
        <v>88</v>
      </c>
      <c r="F33" s="21" t="n">
        <v>3</v>
      </c>
      <c r="G33" s="27" t="s">
        <v>36</v>
      </c>
      <c r="H33" s="27" t="s">
        <v>458</v>
      </c>
      <c r="I33" s="27" t="s">
        <v>37</v>
      </c>
      <c r="J33" s="18" t="str">
        <f aca="false">IF(OR(G33="TR",G33="TRO"),"B","A")</f>
        <v>A</v>
      </c>
      <c r="K33" s="19" t="n">
        <f aca="true">VLOOKUP(F33,OFFSET(Hodnoc!$A$1:$C$14,0,IF(I33="Hory",0,IF(I33="Ledy",3,IF(I33="Písek",6,IF(I33="Skalky",9,"chyba"))))),IF(J33="A",2,3),0)*VLOOKUP(G33,Hodnoc!$P$1:$Q$7,2,0)</f>
        <v>4.5</v>
      </c>
    </row>
    <row r="34" customFormat="false" ht="12.75" hidden="false" customHeight="false" outlineLevel="0" collapsed="false">
      <c r="A34" s="15" t="n">
        <v>33</v>
      </c>
      <c r="B34" s="16" t="n">
        <v>39193</v>
      </c>
      <c r="C34" s="16" t="s">
        <v>45</v>
      </c>
      <c r="D34" s="27" t="s">
        <v>467</v>
      </c>
      <c r="E34" s="15" t="s">
        <v>89</v>
      </c>
      <c r="F34" s="21" t="s">
        <v>62</v>
      </c>
      <c r="G34" s="27" t="s">
        <v>36</v>
      </c>
      <c r="H34" s="27" t="s">
        <v>458</v>
      </c>
      <c r="I34" s="27" t="s">
        <v>37</v>
      </c>
      <c r="J34" s="18" t="str">
        <f aca="false">IF(OR(G34="TR",G34="TRO"),"B","A")</f>
        <v>A</v>
      </c>
      <c r="K34" s="19" t="n">
        <f aca="true">VLOOKUP(F34,OFFSET(Hodnoc!$A$1:$C$14,0,IF(I34="Hory",0,IF(I34="Ledy",3,IF(I34="Písek",6,IF(I34="Skalky",9,"chyba"))))),IF(J34="A",2,3),0)*VLOOKUP(G34,Hodnoc!$P$1:$Q$7,2,0)</f>
        <v>7.5</v>
      </c>
    </row>
    <row r="35" customFormat="false" ht="12.75" hidden="false" customHeight="false" outlineLevel="0" collapsed="false">
      <c r="A35" s="15" t="n">
        <v>34</v>
      </c>
      <c r="B35" s="16" t="n">
        <v>39193</v>
      </c>
      <c r="C35" s="16" t="s">
        <v>45</v>
      </c>
      <c r="D35" s="27" t="s">
        <v>467</v>
      </c>
      <c r="E35" s="15" t="s">
        <v>90</v>
      </c>
      <c r="F35" s="21" t="s">
        <v>83</v>
      </c>
      <c r="G35" s="27" t="s">
        <v>44</v>
      </c>
      <c r="H35" s="27" t="s">
        <v>458</v>
      </c>
      <c r="I35" s="27" t="s">
        <v>37</v>
      </c>
      <c r="J35" s="18" t="str">
        <f aca="false">IF(OR(G35="TR",G35="TRO"),"B","A")</f>
        <v>B</v>
      </c>
      <c r="K35" s="19" t="n">
        <f aca="true">VLOOKUP(F35,OFFSET(Hodnoc!$A$1:$C$14,0,IF(I35="Hory",0,IF(I35="Ledy",3,IF(I35="Písek",6,IF(I35="Skalky",9,"chyba"))))),IF(J35="A",2,3),0)*VLOOKUP(G35,Hodnoc!$P$1:$Q$7,2,0)</f>
        <v>9.1</v>
      </c>
    </row>
    <row r="36" customFormat="false" ht="12.75" hidden="false" customHeight="false" outlineLevel="0" collapsed="false">
      <c r="A36" s="15" t="n">
        <v>35</v>
      </c>
      <c r="B36" s="16" t="n">
        <v>39193</v>
      </c>
      <c r="C36" s="16" t="s">
        <v>45</v>
      </c>
      <c r="D36" s="27" t="s">
        <v>468</v>
      </c>
      <c r="E36" s="15" t="s">
        <v>71</v>
      </c>
      <c r="F36" s="21" t="n">
        <v>3</v>
      </c>
      <c r="G36" s="27" t="s">
        <v>36</v>
      </c>
      <c r="H36" s="27" t="s">
        <v>458</v>
      </c>
      <c r="I36" s="27" t="s">
        <v>37</v>
      </c>
      <c r="J36" s="18" t="str">
        <f aca="false">IF(OR(G36="TR",G36="TRO"),"B","A")</f>
        <v>A</v>
      </c>
      <c r="K36" s="19" t="n">
        <f aca="true">VLOOKUP(F36,OFFSET(Hodnoc!$A$1:$C$14,0,IF(I36="Hory",0,IF(I36="Ledy",3,IF(I36="Písek",6,IF(I36="Skalky",9,"chyba"))))),IF(J36="A",2,3),0)*VLOOKUP(G36,Hodnoc!$P$1:$Q$7,2,0)</f>
        <v>4.5</v>
      </c>
    </row>
    <row r="37" customFormat="false" ht="12.75" hidden="false" customHeight="false" outlineLevel="0" collapsed="false">
      <c r="A37" s="15" t="n">
        <v>36</v>
      </c>
      <c r="B37" s="16" t="n">
        <v>39193</v>
      </c>
      <c r="C37" s="16" t="s">
        <v>45</v>
      </c>
      <c r="D37" s="27" t="s">
        <v>468</v>
      </c>
      <c r="E37" s="15" t="s">
        <v>59</v>
      </c>
      <c r="F37" s="21" t="s">
        <v>60</v>
      </c>
      <c r="G37" s="27" t="s">
        <v>36</v>
      </c>
      <c r="H37" s="27" t="s">
        <v>458</v>
      </c>
      <c r="I37" s="27" t="s">
        <v>37</v>
      </c>
      <c r="J37" s="18" t="str">
        <f aca="false">IF(OR(G37="TR",G37="TRO"),"B","A")</f>
        <v>A</v>
      </c>
      <c r="K37" s="19" t="n">
        <f aca="true">VLOOKUP(F37,OFFSET(Hodnoc!$A$1:$C$14,0,IF(I37="Hory",0,IF(I37="Ledy",3,IF(I37="Písek",6,IF(I37="Skalky",9,"chyba"))))),IF(J37="A",2,3),0)*VLOOKUP(G37,Hodnoc!$P$1:$Q$7,2,0)</f>
        <v>12</v>
      </c>
    </row>
    <row r="38" customFormat="false" ht="12.75" hidden="false" customHeight="false" outlineLevel="0" collapsed="false">
      <c r="A38" s="15" t="n">
        <v>37</v>
      </c>
      <c r="B38" s="16" t="n">
        <v>39193</v>
      </c>
      <c r="C38" s="16" t="s">
        <v>45</v>
      </c>
      <c r="D38" s="27" t="s">
        <v>468</v>
      </c>
      <c r="E38" s="15" t="s">
        <v>63</v>
      </c>
      <c r="F38" s="21" t="s">
        <v>62</v>
      </c>
      <c r="G38" s="27" t="s">
        <v>36</v>
      </c>
      <c r="H38" s="27" t="s">
        <v>458</v>
      </c>
      <c r="I38" s="27" t="s">
        <v>37</v>
      </c>
      <c r="J38" s="18" t="str">
        <f aca="false">IF(OR(G38="TR",G38="TRO"),"B","A")</f>
        <v>A</v>
      </c>
      <c r="K38" s="19" t="n">
        <f aca="true">VLOOKUP(F38,OFFSET(Hodnoc!$A$1:$C$14,0,IF(I38="Hory",0,IF(I38="Ledy",3,IF(I38="Písek",6,IF(I38="Skalky",9,"chyba"))))),IF(J38="A",2,3),0)*VLOOKUP(G38,Hodnoc!$P$1:$Q$7,2,0)</f>
        <v>7.5</v>
      </c>
    </row>
    <row r="39" customFormat="false" ht="12.75" hidden="false" customHeight="false" outlineLevel="0" collapsed="false">
      <c r="A39" s="15" t="n">
        <v>38</v>
      </c>
      <c r="B39" s="16" t="n">
        <v>39193</v>
      </c>
      <c r="C39" s="16" t="s">
        <v>45</v>
      </c>
      <c r="D39" s="27" t="s">
        <v>468</v>
      </c>
      <c r="E39" s="15" t="s">
        <v>87</v>
      </c>
      <c r="F39" s="21" t="n">
        <v>4</v>
      </c>
      <c r="G39" s="27" t="s">
        <v>44</v>
      </c>
      <c r="H39" s="27" t="s">
        <v>458</v>
      </c>
      <c r="I39" s="27" t="s">
        <v>37</v>
      </c>
      <c r="J39" s="18" t="str">
        <f aca="false">IF(OR(G39="TR",G39="TRO"),"B","A")</f>
        <v>B</v>
      </c>
      <c r="K39" s="19" t="n">
        <f aca="true">VLOOKUP(F39,OFFSET(Hodnoc!$A$1:$C$14,0,IF(I39="Hory",0,IF(I39="Ledy",3,IF(I39="Písek",6,IF(I39="Skalky",9,"chyba"))))),IF(J39="A",2,3),0)*VLOOKUP(G39,Hodnoc!$P$1:$Q$7,2,0)</f>
        <v>3.9</v>
      </c>
    </row>
    <row r="40" customFormat="false" ht="12.75" hidden="false" customHeight="false" outlineLevel="0" collapsed="false">
      <c r="A40" s="15" t="n">
        <v>39</v>
      </c>
      <c r="B40" s="16" t="n">
        <v>39193</v>
      </c>
      <c r="C40" s="16" t="s">
        <v>45</v>
      </c>
      <c r="D40" s="27" t="s">
        <v>469</v>
      </c>
      <c r="E40" s="15" t="s">
        <v>54</v>
      </c>
      <c r="F40" s="21" t="s">
        <v>52</v>
      </c>
      <c r="G40" s="27" t="s">
        <v>44</v>
      </c>
      <c r="H40" s="27" t="s">
        <v>458</v>
      </c>
      <c r="I40" s="27" t="s">
        <v>37</v>
      </c>
      <c r="J40" s="18" t="str">
        <f aca="false">IF(OR(G40="TR",G40="TRO"),"B","A")</f>
        <v>B</v>
      </c>
      <c r="K40" s="19" t="n">
        <f aca="true">VLOOKUP(F40,OFFSET(Hodnoc!$A$1:$C$14,0,IF(I40="Hory",0,IF(I40="Ledy",3,IF(I40="Písek",6,IF(I40="Skalky",9,"chyba"))))),IF(J40="A",2,3),0)*VLOOKUP(G40,Hodnoc!$P$1:$Q$7,2,0)</f>
        <v>7.8</v>
      </c>
    </row>
    <row r="41" customFormat="false" ht="12.75" hidden="false" customHeight="false" outlineLevel="0" collapsed="false">
      <c r="A41" s="15" t="n">
        <v>40</v>
      </c>
      <c r="B41" s="16" t="n">
        <v>39193</v>
      </c>
      <c r="C41" s="16" t="s">
        <v>45</v>
      </c>
      <c r="D41" s="27" t="s">
        <v>469</v>
      </c>
      <c r="E41" s="15" t="s">
        <v>84</v>
      </c>
      <c r="F41" s="21" t="s">
        <v>17</v>
      </c>
      <c r="G41" s="27" t="s">
        <v>44</v>
      </c>
      <c r="H41" s="27" t="s">
        <v>458</v>
      </c>
      <c r="I41" s="27" t="s">
        <v>37</v>
      </c>
      <c r="J41" s="18" t="str">
        <f aca="false">IF(OR(G41="TR",G41="TRO"),"B","A")</f>
        <v>B</v>
      </c>
      <c r="K41" s="19" t="n">
        <f aca="true">VLOOKUP(F41,OFFSET(Hodnoc!$A$1:$C$14,0,IF(I41="Hory",0,IF(I41="Ledy",3,IF(I41="Písek",6,IF(I41="Skalky",9,"chyba"))))),IF(J41="A",2,3),0)*VLOOKUP(G41,Hodnoc!$P$1:$Q$7,2,0)</f>
        <v>15.6</v>
      </c>
    </row>
    <row r="42" customFormat="false" ht="12.75" hidden="false" customHeight="false" outlineLevel="0" collapsed="false">
      <c r="A42" s="15" t="n">
        <v>41</v>
      </c>
      <c r="B42" s="16" t="n">
        <v>39193</v>
      </c>
      <c r="C42" s="16" t="s">
        <v>45</v>
      </c>
      <c r="D42" s="27" t="s">
        <v>469</v>
      </c>
      <c r="E42" s="15" t="s">
        <v>55</v>
      </c>
      <c r="F42" s="21" t="n">
        <v>6</v>
      </c>
      <c r="G42" s="27" t="s">
        <v>44</v>
      </c>
      <c r="H42" s="27" t="s">
        <v>458</v>
      </c>
      <c r="I42" s="27" t="s">
        <v>37</v>
      </c>
      <c r="J42" s="18" t="str">
        <f aca="false">IF(OR(G42="TR",G42="TRO"),"B","A")</f>
        <v>B</v>
      </c>
      <c r="K42" s="19" t="n">
        <f aca="true">VLOOKUP(F42,OFFSET(Hodnoc!$A$1:$C$14,0,IF(I42="Hory",0,IF(I42="Ledy",3,IF(I42="Písek",6,IF(I42="Skalky",9,"chyba"))))),IF(J42="A",2,3),0)*VLOOKUP(G42,Hodnoc!$P$1:$Q$7,2,0)</f>
        <v>10.4</v>
      </c>
    </row>
    <row r="43" customFormat="false" ht="12.75" hidden="false" customHeight="false" outlineLevel="0" collapsed="false">
      <c r="A43" s="15" t="n">
        <v>42</v>
      </c>
      <c r="B43" s="16" t="n">
        <v>39193</v>
      </c>
      <c r="C43" s="16" t="s">
        <v>45</v>
      </c>
      <c r="D43" s="27" t="s">
        <v>469</v>
      </c>
      <c r="E43" s="15" t="s">
        <v>71</v>
      </c>
      <c r="F43" s="21" t="s">
        <v>83</v>
      </c>
      <c r="G43" s="27" t="s">
        <v>44</v>
      </c>
      <c r="H43" s="27" t="s">
        <v>458</v>
      </c>
      <c r="I43" s="27" t="s">
        <v>37</v>
      </c>
      <c r="J43" s="18" t="str">
        <f aca="false">IF(OR(G43="TR",G43="TRO"),"B","A")</f>
        <v>B</v>
      </c>
      <c r="K43" s="19" t="n">
        <f aca="true">VLOOKUP(F43,OFFSET(Hodnoc!$A$1:$C$14,0,IF(I43="Hory",0,IF(I43="Ledy",3,IF(I43="Písek",6,IF(I43="Skalky",9,"chyba"))))),IF(J43="A",2,3),0)*VLOOKUP(G43,Hodnoc!$P$1:$Q$7,2,0)</f>
        <v>9.1</v>
      </c>
    </row>
    <row r="44" customFormat="false" ht="12.75" hidden="false" customHeight="false" outlineLevel="0" collapsed="false">
      <c r="A44" s="15" t="n">
        <v>43</v>
      </c>
      <c r="B44" s="16" t="n">
        <v>39193</v>
      </c>
      <c r="C44" s="16" t="s">
        <v>45</v>
      </c>
      <c r="D44" s="27" t="s">
        <v>469</v>
      </c>
      <c r="E44" s="15" t="s">
        <v>86</v>
      </c>
      <c r="F44" s="21" t="s">
        <v>52</v>
      </c>
      <c r="G44" s="27" t="s">
        <v>36</v>
      </c>
      <c r="H44" s="27" t="s">
        <v>458</v>
      </c>
      <c r="I44" s="27" t="s">
        <v>37</v>
      </c>
      <c r="J44" s="18" t="str">
        <f aca="false">IF(OR(G44="TR",G44="TRO"),"B","A")</f>
        <v>A</v>
      </c>
      <c r="K44" s="19" t="n">
        <f aca="true">VLOOKUP(F44,OFFSET(Hodnoc!$A$1:$C$14,0,IF(I44="Hory",0,IF(I44="Ledy",3,IF(I44="Písek",6,IF(I44="Skalky",9,"chyba"))))),IF(J44="A",2,3),0)*VLOOKUP(G44,Hodnoc!$P$1:$Q$7,2,0)</f>
        <v>19.5</v>
      </c>
    </row>
    <row r="45" customFormat="false" ht="12.75" hidden="false" customHeight="false" outlineLevel="0" collapsed="false">
      <c r="A45" s="15" t="n">
        <v>44</v>
      </c>
      <c r="B45" s="16" t="n">
        <v>39193</v>
      </c>
      <c r="C45" s="16" t="s">
        <v>45</v>
      </c>
      <c r="D45" s="27" t="s">
        <v>469</v>
      </c>
      <c r="E45" s="15" t="s">
        <v>80</v>
      </c>
      <c r="F45" s="21" t="s">
        <v>52</v>
      </c>
      <c r="G45" s="27" t="s">
        <v>44</v>
      </c>
      <c r="H45" s="27" t="s">
        <v>458</v>
      </c>
      <c r="I45" s="27" t="s">
        <v>37</v>
      </c>
      <c r="J45" s="18" t="str">
        <f aca="false">IF(OR(G45="TR",G45="TRO"),"B","A")</f>
        <v>B</v>
      </c>
      <c r="K45" s="19" t="n">
        <f aca="true">VLOOKUP(F45,OFFSET(Hodnoc!$A$1:$C$14,0,IF(I45="Hory",0,IF(I45="Ledy",3,IF(I45="Písek",6,IF(I45="Skalky",9,"chyba"))))),IF(J45="A",2,3),0)*VLOOKUP(G45,Hodnoc!$P$1:$Q$7,2,0)</f>
        <v>7.8</v>
      </c>
    </row>
    <row r="46" customFormat="false" ht="12.75" hidden="false" customHeight="false" outlineLevel="0" collapsed="false">
      <c r="A46" s="15" t="n">
        <v>45</v>
      </c>
      <c r="B46" s="16" t="n">
        <v>39193</v>
      </c>
      <c r="C46" s="16" t="s">
        <v>45</v>
      </c>
      <c r="D46" s="27" t="s">
        <v>469</v>
      </c>
      <c r="E46" s="15" t="s">
        <v>81</v>
      </c>
      <c r="F46" s="21" t="n">
        <v>6</v>
      </c>
      <c r="G46" s="27" t="s">
        <v>44</v>
      </c>
      <c r="H46" s="27" t="s">
        <v>458</v>
      </c>
      <c r="I46" s="27" t="s">
        <v>37</v>
      </c>
      <c r="J46" s="18" t="str">
        <f aca="false">IF(OR(G46="TR",G46="TRO"),"B","A")</f>
        <v>B</v>
      </c>
      <c r="K46" s="19" t="n">
        <f aca="true">VLOOKUP(F46,OFFSET(Hodnoc!$A$1:$C$14,0,IF(I46="Hory",0,IF(I46="Ledy",3,IF(I46="Písek",6,IF(I46="Skalky",9,"chyba"))))),IF(J46="A",2,3),0)*VLOOKUP(G46,Hodnoc!$P$1:$Q$7,2,0)</f>
        <v>10.4</v>
      </c>
    </row>
    <row r="47" customFormat="false" ht="12.75" hidden="false" customHeight="false" outlineLevel="0" collapsed="false">
      <c r="A47" s="15" t="n">
        <v>46</v>
      </c>
      <c r="B47" s="16" t="n">
        <v>39193</v>
      </c>
      <c r="C47" s="16" t="s">
        <v>45</v>
      </c>
      <c r="D47" s="27" t="s">
        <v>469</v>
      </c>
      <c r="E47" s="15" t="s">
        <v>82</v>
      </c>
      <c r="F47" s="21" t="s">
        <v>83</v>
      </c>
      <c r="G47" s="27" t="s">
        <v>36</v>
      </c>
      <c r="H47" s="27" t="s">
        <v>458</v>
      </c>
      <c r="I47" s="27" t="s">
        <v>37</v>
      </c>
      <c r="J47" s="18" t="str">
        <f aca="false">IF(OR(G47="TR",G47="TRO"),"B","A")</f>
        <v>A</v>
      </c>
      <c r="K47" s="19" t="n">
        <f aca="true">VLOOKUP(F47,OFFSET(Hodnoc!$A$1:$C$14,0,IF(I47="Hory",0,IF(I47="Ledy",3,IF(I47="Písek",6,IF(I47="Skalky",9,"chyba"))))),IF(J47="A",2,3),0)*VLOOKUP(G47,Hodnoc!$P$1:$Q$7,2,0)</f>
        <v>24</v>
      </c>
    </row>
    <row r="48" customFormat="false" ht="12.75" hidden="false" customHeight="false" outlineLevel="0" collapsed="false">
      <c r="A48" s="15" t="n">
        <v>47</v>
      </c>
      <c r="B48" s="16" t="n">
        <v>39193</v>
      </c>
      <c r="C48" s="16" t="s">
        <v>45</v>
      </c>
      <c r="D48" s="27" t="s">
        <v>470</v>
      </c>
      <c r="E48" s="15" t="s">
        <v>79</v>
      </c>
      <c r="F48" s="21" t="n">
        <v>4</v>
      </c>
      <c r="G48" s="27" t="s">
        <v>44</v>
      </c>
      <c r="H48" s="27" t="s">
        <v>458</v>
      </c>
      <c r="I48" s="27" t="s">
        <v>37</v>
      </c>
      <c r="J48" s="18" t="str">
        <f aca="false">IF(OR(G48="TR",G48="TRO"),"B","A")</f>
        <v>B</v>
      </c>
      <c r="K48" s="19" t="n">
        <f aca="true">VLOOKUP(F48,OFFSET(Hodnoc!$A$1:$C$14,0,IF(I48="Hory",0,IF(I48="Ledy",3,IF(I48="Písek",6,IF(I48="Skalky",9,"chyba"))))),IF(J48="A",2,3),0)*VLOOKUP(G48,Hodnoc!$P$1:$Q$7,2,0)</f>
        <v>3.9</v>
      </c>
    </row>
    <row r="49" customFormat="false" ht="12.75" hidden="false" customHeight="false" outlineLevel="0" collapsed="false">
      <c r="A49" s="15" t="n">
        <v>48</v>
      </c>
      <c r="B49" s="16" t="n">
        <v>39193</v>
      </c>
      <c r="C49" s="16" t="s">
        <v>45</v>
      </c>
      <c r="D49" s="27" t="s">
        <v>470</v>
      </c>
      <c r="E49" s="15" t="s">
        <v>78</v>
      </c>
      <c r="F49" s="21" t="n">
        <v>6</v>
      </c>
      <c r="G49" s="27" t="s">
        <v>44</v>
      </c>
      <c r="H49" s="27" t="s">
        <v>458</v>
      </c>
      <c r="I49" s="27" t="s">
        <v>37</v>
      </c>
      <c r="J49" s="18" t="str">
        <f aca="false">IF(OR(G49="TR",G49="TRO"),"B","A")</f>
        <v>B</v>
      </c>
      <c r="K49" s="19" t="n">
        <f aca="true">VLOOKUP(F49,OFFSET(Hodnoc!$A$1:$C$14,0,IF(I49="Hory",0,IF(I49="Ledy",3,IF(I49="Písek",6,IF(I49="Skalky",9,"chyba"))))),IF(J49="A",2,3),0)*VLOOKUP(G49,Hodnoc!$P$1:$Q$7,2,0)</f>
        <v>10.4</v>
      </c>
    </row>
    <row r="50" customFormat="false" ht="12.75" hidden="false" customHeight="false" outlineLevel="0" collapsed="false">
      <c r="A50" s="15" t="n">
        <v>49</v>
      </c>
      <c r="B50" s="16" t="n">
        <v>39193</v>
      </c>
      <c r="C50" s="16" t="s">
        <v>45</v>
      </c>
      <c r="D50" s="27" t="s">
        <v>470</v>
      </c>
      <c r="E50" s="15" t="s">
        <v>77</v>
      </c>
      <c r="F50" s="21" t="n">
        <v>5</v>
      </c>
      <c r="G50" s="27" t="s">
        <v>44</v>
      </c>
      <c r="H50" s="27" t="s">
        <v>458</v>
      </c>
      <c r="I50" s="27" t="s">
        <v>37</v>
      </c>
      <c r="J50" s="18" t="str">
        <f aca="false">IF(OR(G50="TR",G50="TRO"),"B","A")</f>
        <v>B</v>
      </c>
      <c r="K50" s="19" t="n">
        <f aca="true">VLOOKUP(F50,OFFSET(Hodnoc!$A$1:$C$14,0,IF(I50="Hory",0,IF(I50="Ledy",3,IF(I50="Písek",6,IF(I50="Skalky",9,"chyba"))))),IF(J50="A",2,3),0)*VLOOKUP(G50,Hodnoc!$P$1:$Q$7,2,0)</f>
        <v>6.5</v>
      </c>
    </row>
    <row r="51" customFormat="false" ht="12.75" hidden="false" customHeight="false" outlineLevel="0" collapsed="false">
      <c r="A51" s="15" t="n">
        <v>50</v>
      </c>
      <c r="B51" s="16" t="n">
        <v>39193</v>
      </c>
      <c r="C51" s="16" t="s">
        <v>45</v>
      </c>
      <c r="D51" s="27" t="s">
        <v>470</v>
      </c>
      <c r="E51" s="15" t="s">
        <v>76</v>
      </c>
      <c r="F51" s="21" t="n">
        <v>3</v>
      </c>
      <c r="G51" s="27" t="s">
        <v>44</v>
      </c>
      <c r="H51" s="27" t="s">
        <v>458</v>
      </c>
      <c r="I51" s="27" t="s">
        <v>37</v>
      </c>
      <c r="J51" s="18" t="str">
        <f aca="false">IF(OR(G51="TR",G51="TRO"),"B","A")</f>
        <v>B</v>
      </c>
      <c r="K51" s="19" t="n">
        <f aca="true">VLOOKUP(F51,OFFSET(Hodnoc!$A$1:$C$14,0,IF(I51="Hory",0,IF(I51="Ledy",3,IF(I51="Písek",6,IF(I51="Skalky",9,"chyba"))))),IF(J51="A",2,3),0)*VLOOKUP(G51,Hodnoc!$P$1:$Q$7,2,0)</f>
        <v>1.3</v>
      </c>
    </row>
    <row r="52" customFormat="false" ht="12.75" hidden="false" customHeight="false" outlineLevel="0" collapsed="false">
      <c r="A52" s="15" t="n">
        <v>51</v>
      </c>
      <c r="B52" s="16" t="n">
        <v>39193</v>
      </c>
      <c r="C52" s="16" t="s">
        <v>45</v>
      </c>
      <c r="D52" s="27" t="s">
        <v>470</v>
      </c>
      <c r="E52" s="15" t="s">
        <v>61</v>
      </c>
      <c r="F52" s="21" t="s">
        <v>62</v>
      </c>
      <c r="G52" s="27" t="s">
        <v>44</v>
      </c>
      <c r="H52" s="27" t="s">
        <v>458</v>
      </c>
      <c r="I52" s="27" t="s">
        <v>37</v>
      </c>
      <c r="J52" s="18" t="str">
        <f aca="false">IF(OR(G52="TR",G52="TRO"),"B","A")</f>
        <v>B</v>
      </c>
      <c r="K52" s="19" t="n">
        <f aca="true">VLOOKUP(F52,OFFSET(Hodnoc!$A$1:$C$14,0,IF(I52="Hory",0,IF(I52="Ledy",3,IF(I52="Písek",6,IF(I52="Skalky",9,"chyba"))))),IF(J52="A",2,3),0)*VLOOKUP(G52,Hodnoc!$P$1:$Q$7,2,0)</f>
        <v>2.6</v>
      </c>
    </row>
  </sheetData>
  <conditionalFormatting sqref="H2:H23">
    <cfRule type="cellIs" priority="2" operator="equal" aboveAverage="0" equalAverage="0" bottom="0" percent="0" rank="0" text="" dxfId="12">
      <formula>"Honza"</formula>
    </cfRule>
    <cfRule type="cellIs" priority="3" operator="equal" aboveAverage="0" equalAverage="0" bottom="0" percent="0" rank="0" text="" dxfId="13">
      <formula>"Zyký"</formula>
    </cfRule>
    <cfRule type="cellIs" priority="4" operator="equal" aboveAverage="0" equalAverage="0" bottom="0" percent="0" rank="0" text="" dxfId="14">
      <formula>"Péť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7" activePane="bottomLeft" state="frozen"/>
      <selection pane="topLeft" activeCell="A1" activeCellId="0" sqref="A1"/>
      <selection pane="bottomLeft" activeCell="O163" activeCellId="0" sqref="O16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14"/>
    <col collapsed="false" customWidth="true" hidden="false" outlineLevel="0" max="3" min="3" style="0" width="10.71"/>
    <col collapsed="false" customWidth="true" hidden="false" outlineLevel="0" max="4" min="4" style="0" width="18.85"/>
    <col collapsed="false" customWidth="true" hidden="false" outlineLevel="0" max="5" min="5" style="0" width="23.41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6.99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25</v>
      </c>
      <c r="E1" s="13" t="s">
        <v>26</v>
      </c>
      <c r="F1" s="13" t="s">
        <v>27</v>
      </c>
      <c r="G1" s="13" t="s">
        <v>28</v>
      </c>
      <c r="H1" s="13" t="s">
        <v>1</v>
      </c>
      <c r="I1" s="13" t="s">
        <v>29</v>
      </c>
      <c r="J1" s="13" t="s">
        <v>30</v>
      </c>
      <c r="K1" s="13" t="s">
        <v>2</v>
      </c>
      <c r="M1" s="13" t="s">
        <v>32</v>
      </c>
      <c r="N1" s="0" t="n">
        <f aca="false">SUM(K:K)</f>
        <v>5161.5</v>
      </c>
      <c r="O1" s="0" t="n">
        <f aca="false">COUNT(K2:K999)</f>
        <v>161</v>
      </c>
    </row>
    <row r="2" customFormat="false" ht="12.75" hidden="false" customHeight="false" outlineLevel="0" collapsed="false">
      <c r="A2" s="15" t="n">
        <v>1</v>
      </c>
      <c r="B2" s="16" t="n">
        <v>39095</v>
      </c>
      <c r="C2" s="16" t="s">
        <v>471</v>
      </c>
      <c r="D2" s="16"/>
      <c r="E2" s="15" t="s">
        <v>472</v>
      </c>
      <c r="F2" s="17" t="s">
        <v>7</v>
      </c>
      <c r="G2" s="18" t="s">
        <v>138</v>
      </c>
      <c r="H2" s="18" t="s">
        <v>8</v>
      </c>
      <c r="I2" s="18" t="s">
        <v>392</v>
      </c>
      <c r="J2" s="18" t="str">
        <f aca="false">IF(OR(G2="TR",G2="TRO"),"B","A")</f>
        <v>A</v>
      </c>
      <c r="K2" s="19" t="n">
        <f aca="true">VLOOKUP(F2,OFFSET(Hodnoc!$A$1:$C$23,0,IF(I2="Hory",0,IF(I2="Ledy",3,IF(I2="Písek",6,IF(I2="Skalky",9,IF(I2="Boulder",12,"chyba")))))),IF(J2="A",2,3),0)*VLOOKUP(G2,Hodnoc!$P$1:$Q$9,2,0)</f>
        <v>57</v>
      </c>
    </row>
    <row r="3" customFormat="false" ht="12.75" hidden="false" customHeight="false" outlineLevel="0" collapsed="false">
      <c r="A3" s="15" t="n">
        <v>2</v>
      </c>
      <c r="B3" s="16" t="n">
        <v>39140</v>
      </c>
      <c r="C3" s="16" t="s">
        <v>471</v>
      </c>
      <c r="D3" s="16"/>
      <c r="E3" s="15" t="s">
        <v>473</v>
      </c>
      <c r="F3" s="30" t="s">
        <v>42</v>
      </c>
      <c r="G3" s="18" t="s">
        <v>44</v>
      </c>
      <c r="H3" s="18" t="s">
        <v>8</v>
      </c>
      <c r="I3" s="18" t="s">
        <v>392</v>
      </c>
      <c r="J3" s="18" t="str">
        <f aca="false">IF(OR(G3="TR",G3="TRO"),"B","A")</f>
        <v>B</v>
      </c>
      <c r="K3" s="19" t="n">
        <f aca="true">VLOOKUP(F3,OFFSET(Hodnoc!$A$1:$C$23,0,IF(I3="Hory",0,IF(I3="Ledy",3,IF(I3="Písek",6,IF(I3="Skalky",9,IF(I3="Boulder",12,"chyba")))))),IF(J3="A",2,3),0)*VLOOKUP(G3,Hodnoc!$P$1:$Q$9,2,0)</f>
        <v>20.8</v>
      </c>
    </row>
    <row r="4" customFormat="false" ht="12.75" hidden="false" customHeight="false" outlineLevel="0" collapsed="false">
      <c r="A4" s="15" t="n">
        <v>3</v>
      </c>
      <c r="B4" s="16" t="n">
        <v>39140</v>
      </c>
      <c r="C4" s="16" t="s">
        <v>471</v>
      </c>
      <c r="D4" s="16"/>
      <c r="E4" s="15" t="s">
        <v>474</v>
      </c>
      <c r="F4" s="32" t="s">
        <v>475</v>
      </c>
      <c r="G4" s="18" t="s">
        <v>189</v>
      </c>
      <c r="H4" s="18" t="s">
        <v>8</v>
      </c>
      <c r="I4" s="18" t="s">
        <v>392</v>
      </c>
      <c r="J4" s="18" t="str">
        <f aca="false">IF(OR(G4="TR",G4="TRO"),"B","A")</f>
        <v>A</v>
      </c>
      <c r="K4" s="19" t="n">
        <f aca="true">VLOOKUP(F4,OFFSET(Hodnoc!$A$1:$C$23,0,IF(I4="Hory",0,IF(I4="Ledy",3,IF(I4="Písek",6,IF(I4="Skalky",9,IF(I4="Boulder",12,"chyba")))))),IF(J4="A",2,3),0)*VLOOKUP(G4,Hodnoc!$P$1:$Q$9,2,0)</f>
        <v>52</v>
      </c>
    </row>
    <row r="5" customFormat="false" ht="12.75" hidden="false" customHeight="false" outlineLevel="0" collapsed="false">
      <c r="A5" s="15" t="n">
        <v>4</v>
      </c>
      <c r="B5" s="16" t="n">
        <v>39140</v>
      </c>
      <c r="C5" s="16" t="s">
        <v>471</v>
      </c>
      <c r="D5" s="16"/>
      <c r="E5" s="15" t="s">
        <v>476</v>
      </c>
      <c r="F5" s="17" t="s">
        <v>42</v>
      </c>
      <c r="G5" s="18" t="s">
        <v>138</v>
      </c>
      <c r="H5" s="18" t="s">
        <v>8</v>
      </c>
      <c r="I5" s="18" t="s">
        <v>392</v>
      </c>
      <c r="J5" s="18" t="str">
        <f aca="false">IF(OR(G5="TR",G5="TRO"),"B","A")</f>
        <v>A</v>
      </c>
      <c r="K5" s="19" t="n">
        <f aca="true">VLOOKUP(F5,OFFSET(Hodnoc!$A$1:$C$23,0,IF(I5="Hory",0,IF(I5="Ledy",3,IF(I5="Písek",6,IF(I5="Skalky",9,IF(I5="Boulder",12,"chyba")))))),IF(J5="A",2,3),0)*VLOOKUP(G5,Hodnoc!$P$1:$Q$9,2,0)</f>
        <v>49.5</v>
      </c>
    </row>
    <row r="6" customFormat="false" ht="12.75" hidden="false" customHeight="false" outlineLevel="0" collapsed="false">
      <c r="A6" s="15" t="n">
        <v>6</v>
      </c>
      <c r="B6" s="16" t="n">
        <v>39145</v>
      </c>
      <c r="C6" s="16" t="s">
        <v>471</v>
      </c>
      <c r="D6" s="16"/>
      <c r="E6" s="15" t="s">
        <v>474</v>
      </c>
      <c r="F6" s="17" t="s">
        <v>475</v>
      </c>
      <c r="G6" s="18" t="s">
        <v>36</v>
      </c>
      <c r="H6" s="18" t="s">
        <v>8</v>
      </c>
      <c r="I6" s="18" t="s">
        <v>392</v>
      </c>
      <c r="J6" s="18" t="str">
        <f aca="false">IF(OR(G6="TR",G6="TRO"),"B","A")</f>
        <v>A</v>
      </c>
      <c r="K6" s="19" t="n">
        <f aca="true">VLOOKUP(F6,OFFSET(Hodnoc!$A$1:$C$23,0,IF(I6="Hory",0,IF(I6="Ledy",3,IF(I6="Písek",6,IF(I6="Skalky",9,IF(I6="Boulder",12,"chyba")))))),IF(J6="A",2,3),0)*VLOOKUP(G6,Hodnoc!$P$1:$Q$9,2,0)</f>
        <v>78</v>
      </c>
    </row>
    <row r="7" customFormat="false" ht="12.75" hidden="false" customHeight="false" outlineLevel="0" collapsed="false">
      <c r="A7" s="15" t="n">
        <v>7</v>
      </c>
      <c r="B7" s="16" t="n">
        <v>39145</v>
      </c>
      <c r="C7" s="16" t="s">
        <v>471</v>
      </c>
      <c r="D7" s="16"/>
      <c r="E7" s="15" t="s">
        <v>476</v>
      </c>
      <c r="F7" s="21" t="s">
        <v>42</v>
      </c>
      <c r="G7" s="18" t="s">
        <v>36</v>
      </c>
      <c r="H7" s="18" t="s">
        <v>8</v>
      </c>
      <c r="I7" s="18" t="s">
        <v>392</v>
      </c>
      <c r="J7" s="18" t="str">
        <f aca="false">IF(OR(G7="TR",G7="TRO"),"B","A")</f>
        <v>A</v>
      </c>
      <c r="K7" s="19" t="n">
        <f aca="true">VLOOKUP(F7,OFFSET(Hodnoc!$A$1:$C$23,0,IF(I7="Hory",0,IF(I7="Ledy",3,IF(I7="Písek",6,IF(I7="Skalky",9,IF(I7="Boulder",12,"chyba")))))),IF(J7="A",2,3),0)*VLOOKUP(G7,Hodnoc!$P$1:$Q$9,2,0)</f>
        <v>49.5</v>
      </c>
    </row>
    <row r="8" customFormat="false" ht="12.75" hidden="false" customHeight="false" outlineLevel="0" collapsed="false">
      <c r="A8" s="15" t="n">
        <v>8</v>
      </c>
      <c r="B8" s="16" t="n">
        <v>39154</v>
      </c>
      <c r="C8" s="16" t="s">
        <v>471</v>
      </c>
      <c r="D8" s="16"/>
      <c r="E8" s="15" t="s">
        <v>477</v>
      </c>
      <c r="F8" s="21" t="s">
        <v>40</v>
      </c>
      <c r="G8" s="18" t="s">
        <v>36</v>
      </c>
      <c r="H8" s="18" t="s">
        <v>8</v>
      </c>
      <c r="I8" s="18" t="s">
        <v>392</v>
      </c>
      <c r="J8" s="18" t="str">
        <f aca="false">IF(OR(G8="TR",G8="TRO"),"B","A")</f>
        <v>A</v>
      </c>
      <c r="K8" s="19" t="n">
        <f aca="true">VLOOKUP(F8,OFFSET(Hodnoc!$A$1:$C$23,0,IF(I8="Hory",0,IF(I8="Ledy",3,IF(I8="Písek",6,IF(I8="Skalky",9,IF(I8="Boulder",12,"chyba")))))),IF(J8="A",2,3),0)*VLOOKUP(G8,Hodnoc!$P$1:$Q$9,2,0)</f>
        <v>72</v>
      </c>
    </row>
    <row r="9" customFormat="false" ht="12.75" hidden="false" customHeight="false" outlineLevel="0" collapsed="false">
      <c r="A9" s="15" t="n">
        <v>9</v>
      </c>
      <c r="B9" s="16" t="n">
        <v>39154</v>
      </c>
      <c r="C9" s="16" t="s">
        <v>471</v>
      </c>
      <c r="D9" s="16"/>
      <c r="E9" s="15" t="s">
        <v>478</v>
      </c>
      <c r="F9" s="21" t="n">
        <v>7</v>
      </c>
      <c r="G9" s="18" t="s">
        <v>44</v>
      </c>
      <c r="H9" s="18" t="s">
        <v>8</v>
      </c>
      <c r="I9" s="18" t="s">
        <v>392</v>
      </c>
      <c r="J9" s="18" t="str">
        <f aca="false">IF(OR(G9="TR",G9="TRO"),"B","A")</f>
        <v>B</v>
      </c>
      <c r="K9" s="19" t="n">
        <f aca="true">VLOOKUP(F9,OFFSET(Hodnoc!$A$1:$C$23,0,IF(I9="Hory",0,IF(I9="Ledy",3,IF(I9="Písek",6,IF(I9="Skalky",9,IF(I9="Boulder",12,"chyba")))))),IF(J9="A",2,3),0)*VLOOKUP(G9,Hodnoc!$P$1:$Q$9,2,0)</f>
        <v>18.2</v>
      </c>
    </row>
    <row r="10" customFormat="false" ht="12.75" hidden="false" customHeight="false" outlineLevel="0" collapsed="false">
      <c r="A10" s="15" t="n">
        <v>10</v>
      </c>
      <c r="B10" s="16" t="n">
        <v>39173</v>
      </c>
      <c r="C10" s="16" t="s">
        <v>471</v>
      </c>
      <c r="D10" s="16"/>
      <c r="E10" s="15" t="s">
        <v>478</v>
      </c>
      <c r="F10" s="17" t="n">
        <v>7</v>
      </c>
      <c r="G10" s="18" t="s">
        <v>36</v>
      </c>
      <c r="H10" s="18" t="s">
        <v>8</v>
      </c>
      <c r="I10" s="18" t="s">
        <v>392</v>
      </c>
      <c r="J10" s="18" t="str">
        <f aca="false">IF(OR(G10="TR",G10="TRO"),"B","A")</f>
        <v>A</v>
      </c>
      <c r="K10" s="19" t="n">
        <f aca="true">VLOOKUP(F10,OFFSET(Hodnoc!$A$1:$C$23,0,IF(I10="Hory",0,IF(I10="Ledy",3,IF(I10="Písek",6,IF(I10="Skalky",9,IF(I10="Boulder",12,"chyba")))))),IF(J10="A",2,3),0)*VLOOKUP(G10,Hodnoc!$P$1:$Q$9,2,0)</f>
        <v>43.5</v>
      </c>
    </row>
    <row r="11" customFormat="false" ht="12.75" hidden="false" customHeight="false" outlineLevel="0" collapsed="false">
      <c r="A11" s="15" t="n">
        <v>11</v>
      </c>
      <c r="B11" s="16" t="n">
        <v>39173</v>
      </c>
      <c r="C11" s="16" t="s">
        <v>471</v>
      </c>
      <c r="D11" s="16"/>
      <c r="E11" s="15" t="s">
        <v>479</v>
      </c>
      <c r="F11" s="21" t="n">
        <v>2</v>
      </c>
      <c r="G11" s="18" t="s">
        <v>36</v>
      </c>
      <c r="H11" s="18" t="s">
        <v>8</v>
      </c>
      <c r="I11" s="18" t="s">
        <v>392</v>
      </c>
      <c r="J11" s="18" t="str">
        <f aca="false">IF(OR(G11="TR",G11="TRO"),"B","A")</f>
        <v>A</v>
      </c>
      <c r="K11" s="19" t="s">
        <v>19</v>
      </c>
    </row>
    <row r="12" customFormat="false" ht="12.75" hidden="false" customHeight="false" outlineLevel="0" collapsed="false">
      <c r="A12" s="15" t="n">
        <v>12</v>
      </c>
      <c r="B12" s="16" t="n">
        <v>39173</v>
      </c>
      <c r="C12" s="16" t="s">
        <v>471</v>
      </c>
      <c r="D12" s="16"/>
      <c r="E12" s="15" t="s">
        <v>480</v>
      </c>
      <c r="F12" s="17" t="s">
        <v>9</v>
      </c>
      <c r="G12" s="18" t="s">
        <v>36</v>
      </c>
      <c r="H12" s="18" t="s">
        <v>8</v>
      </c>
      <c r="I12" s="18" t="s">
        <v>392</v>
      </c>
      <c r="J12" s="18" t="str">
        <f aca="false">IF(OR(G12="TR",G12="TRO"),"B","A")</f>
        <v>A</v>
      </c>
      <c r="K12" s="19" t="n">
        <f aca="true">VLOOKUP(F12,OFFSET(Hodnoc!$A$1:$C$23,0,IF(I12="Hory",0,IF(I12="Ledy",3,IF(I12="Písek",6,IF(I12="Skalky",9,IF(I12="Boulder",12,"chyba")))))),IF(J12="A",2,3),0)*VLOOKUP(G12,Hodnoc!$P$1:$Q$9,2,0)</f>
        <v>84</v>
      </c>
    </row>
    <row r="13" customFormat="false" ht="12.75" hidden="false" customHeight="false" outlineLevel="0" collapsed="false">
      <c r="A13" s="15" t="n">
        <v>13</v>
      </c>
      <c r="B13" s="16" t="n">
        <v>39175</v>
      </c>
      <c r="C13" s="16" t="s">
        <v>471</v>
      </c>
      <c r="D13" s="16"/>
      <c r="E13" s="15" t="s">
        <v>481</v>
      </c>
      <c r="F13" s="21" t="s">
        <v>7</v>
      </c>
      <c r="G13" s="18" t="s">
        <v>189</v>
      </c>
      <c r="H13" s="18" t="s">
        <v>8</v>
      </c>
      <c r="I13" s="18" t="s">
        <v>392</v>
      </c>
      <c r="J13" s="18" t="str">
        <f aca="false">IF(OR(G13="TR",G13="TRO"),"B","A")</f>
        <v>A</v>
      </c>
      <c r="K13" s="19" t="n">
        <f aca="true">VLOOKUP(F13,OFFSET(Hodnoc!$A$1:$C$23,0,IF(I13="Hory",0,IF(I13="Ledy",3,IF(I13="Písek",6,IF(I13="Skalky",9,IF(I13="Boulder",12,"chyba")))))),IF(J13="A",2,3),0)*VLOOKUP(G13,Hodnoc!$P$1:$Q$9,2,0)</f>
        <v>38</v>
      </c>
    </row>
    <row r="14" customFormat="false" ht="12.75" hidden="false" customHeight="false" outlineLevel="0" collapsed="false">
      <c r="A14" s="15" t="n">
        <v>14</v>
      </c>
      <c r="B14" s="16" t="n">
        <v>39175</v>
      </c>
      <c r="C14" s="16" t="s">
        <v>471</v>
      </c>
      <c r="D14" s="16"/>
      <c r="E14" s="15" t="s">
        <v>482</v>
      </c>
      <c r="F14" s="21" t="s">
        <v>42</v>
      </c>
      <c r="G14" s="18" t="s">
        <v>48</v>
      </c>
      <c r="H14" s="18" t="s">
        <v>8</v>
      </c>
      <c r="I14" s="18" t="s">
        <v>392</v>
      </c>
      <c r="J14" s="18" t="str">
        <f aca="false">IF(OR(G14="TR",G14="TRO"),"B","A")</f>
        <v>A</v>
      </c>
      <c r="K14" s="19" t="n">
        <f aca="true">VLOOKUP(F14,OFFSET(Hodnoc!$A$1:$C$23,0,IF(I14="Hory",0,IF(I14="Ledy",3,IF(I14="Písek",6,IF(I14="Skalky",9,IF(I14="Boulder",12,"chyba")))))),IF(J14="A",2,3),0)*VLOOKUP(G14,Hodnoc!$P$1:$Q$9,2,0)</f>
        <v>49.5</v>
      </c>
    </row>
    <row r="15" customFormat="false" ht="12.75" hidden="false" customHeight="false" outlineLevel="0" collapsed="false">
      <c r="A15" s="15" t="n">
        <v>15</v>
      </c>
      <c r="B15" s="16" t="n">
        <v>39217</v>
      </c>
      <c r="C15" s="16" t="s">
        <v>274</v>
      </c>
      <c r="D15" s="16"/>
      <c r="E15" s="15" t="s">
        <v>483</v>
      </c>
      <c r="F15" s="21" t="n">
        <v>8</v>
      </c>
      <c r="G15" s="18" t="s">
        <v>36</v>
      </c>
      <c r="H15" s="18" t="s">
        <v>8</v>
      </c>
      <c r="I15" s="18" t="s">
        <v>392</v>
      </c>
      <c r="J15" s="18" t="str">
        <f aca="false">IF(OR(G15="TR",G15="TRO"),"B","A")</f>
        <v>A</v>
      </c>
      <c r="K15" s="19" t="n">
        <f aca="true">VLOOKUP(F15,OFFSET(Hodnoc!$A$1:$C$23,0,IF(I15="Hory",0,IF(I15="Ledy",3,IF(I15="Písek",6,IF(I15="Skalky",9,IF(I15="Boulder",12,"chyba")))))),IF(J15="A",2,3),0)*VLOOKUP(G15,Hodnoc!$P$1:$Q$9,2,0)</f>
        <v>64.5</v>
      </c>
    </row>
    <row r="16" customFormat="false" ht="12.75" hidden="false" customHeight="false" outlineLevel="0" collapsed="false">
      <c r="A16" s="15" t="n">
        <v>16</v>
      </c>
      <c r="B16" s="16" t="n">
        <v>39217</v>
      </c>
      <c r="C16" s="16" t="s">
        <v>274</v>
      </c>
      <c r="D16" s="16"/>
      <c r="E16" s="15" t="s">
        <v>484</v>
      </c>
      <c r="F16" s="21" t="n">
        <v>8</v>
      </c>
      <c r="G16" s="18" t="s">
        <v>138</v>
      </c>
      <c r="H16" s="18" t="s">
        <v>8</v>
      </c>
      <c r="I16" s="18" t="s">
        <v>392</v>
      </c>
      <c r="J16" s="18" t="str">
        <f aca="false">IF(OR(G16="TR",G16="TRO"),"B","A")</f>
        <v>A</v>
      </c>
      <c r="K16" s="19" t="n">
        <f aca="true">VLOOKUP(F16,OFFSET(Hodnoc!$A$1:$C$23,0,IF(I16="Hory",0,IF(I16="Ledy",3,IF(I16="Písek",6,IF(I16="Skalky",9,IF(I16="Boulder",12,"chyba")))))),IF(J16="A",2,3),0)*VLOOKUP(G16,Hodnoc!$P$1:$Q$9,2,0)</f>
        <v>64.5</v>
      </c>
    </row>
    <row r="17" customFormat="false" ht="12.75" hidden="false" customHeight="false" outlineLevel="0" collapsed="false">
      <c r="A17" s="15" t="n">
        <v>17</v>
      </c>
      <c r="B17" s="16" t="n">
        <v>39217</v>
      </c>
      <c r="C17" s="16" t="s">
        <v>274</v>
      </c>
      <c r="D17" s="16"/>
      <c r="E17" s="15" t="s">
        <v>485</v>
      </c>
      <c r="F17" s="21" t="n">
        <v>8</v>
      </c>
      <c r="G17" s="18" t="s">
        <v>48</v>
      </c>
      <c r="H17" s="18" t="s">
        <v>8</v>
      </c>
      <c r="I17" s="18" t="s">
        <v>392</v>
      </c>
      <c r="J17" s="18" t="str">
        <f aca="false">IF(OR(G17="TR",G17="TRO"),"B","A")</f>
        <v>A</v>
      </c>
      <c r="K17" s="19" t="n">
        <f aca="true">VLOOKUP(F17,OFFSET(Hodnoc!$A$1:$C$23,0,IF(I17="Hory",0,IF(I17="Ledy",3,IF(I17="Písek",6,IF(I17="Skalky",9,IF(I17="Boulder",12,"chyba")))))),IF(J17="A",2,3),0)*VLOOKUP(G17,Hodnoc!$P$1:$Q$9,2,0)</f>
        <v>64.5</v>
      </c>
    </row>
    <row r="18" customFormat="false" ht="12.75" hidden="false" customHeight="false" outlineLevel="0" collapsed="false">
      <c r="A18" s="15" t="n">
        <v>18</v>
      </c>
      <c r="B18" s="16" t="n">
        <v>39217</v>
      </c>
      <c r="C18" s="16" t="s">
        <v>274</v>
      </c>
      <c r="D18" s="16"/>
      <c r="E18" s="15" t="s">
        <v>486</v>
      </c>
      <c r="F18" s="21" t="n">
        <v>9</v>
      </c>
      <c r="G18" s="18" t="s">
        <v>189</v>
      </c>
      <c r="H18" s="18" t="s">
        <v>8</v>
      </c>
      <c r="I18" s="18" t="s">
        <v>392</v>
      </c>
      <c r="J18" s="18" t="str">
        <f aca="false">IF(OR(G18="TR",G18="TRO"),"B","A")</f>
        <v>A</v>
      </c>
      <c r="K18" s="19" t="n">
        <f aca="true">VLOOKUP(F18,OFFSET(Hodnoc!$A$1:$C$23,0,IF(I18="Hory",0,IF(I18="Ledy",3,IF(I18="Písek",6,IF(I18="Skalky",9,IF(I18="Boulder",12,"chyba")))))),IF(J18="A",2,3),0)*VLOOKUP(G18,Hodnoc!$P$1:$Q$9,2,0)</f>
        <v>61</v>
      </c>
    </row>
    <row r="19" customFormat="false" ht="12.75" hidden="false" customHeight="false" outlineLevel="0" collapsed="false">
      <c r="A19" s="15" t="n">
        <v>19</v>
      </c>
      <c r="B19" s="16" t="n">
        <v>39216</v>
      </c>
      <c r="C19" s="16" t="s">
        <v>274</v>
      </c>
      <c r="D19" s="16"/>
      <c r="E19" s="15" t="s">
        <v>487</v>
      </c>
      <c r="F19" s="21" t="s">
        <v>7</v>
      </c>
      <c r="G19" s="18" t="s">
        <v>131</v>
      </c>
      <c r="H19" s="18" t="s">
        <v>8</v>
      </c>
      <c r="I19" s="18" t="s">
        <v>392</v>
      </c>
      <c r="J19" s="18" t="str">
        <f aca="false">IF(OR(G19="TR",G19="TRO"),"B","A")</f>
        <v>A</v>
      </c>
      <c r="K19" s="19" t="n">
        <f aca="true">VLOOKUP(F19,OFFSET(Hodnoc!$A$1:$C$23,0,IF(I19="Hory",0,IF(I19="Ledy",3,IF(I19="Písek",6,IF(I19="Skalky",9,IF(I19="Boulder",12,"chyba")))))),IF(J19="A",2,3),0)*VLOOKUP(G19,Hodnoc!$P$1:$Q$9,2,0)</f>
        <v>57</v>
      </c>
    </row>
    <row r="20" customFormat="false" ht="12.75" hidden="false" customHeight="false" outlineLevel="0" collapsed="false">
      <c r="A20" s="15" t="n">
        <v>20</v>
      </c>
      <c r="B20" s="16" t="n">
        <v>39216</v>
      </c>
      <c r="C20" s="16" t="s">
        <v>274</v>
      </c>
      <c r="D20" s="16"/>
      <c r="E20" s="15" t="s">
        <v>488</v>
      </c>
      <c r="F20" s="21" t="s">
        <v>9</v>
      </c>
      <c r="G20" s="18" t="s">
        <v>44</v>
      </c>
      <c r="H20" s="18" t="s">
        <v>8</v>
      </c>
      <c r="I20" s="18" t="s">
        <v>392</v>
      </c>
      <c r="J20" s="18" t="str">
        <f aca="false">IF(OR(G20="TR",G20="TRO"),"B","A")</f>
        <v>B</v>
      </c>
      <c r="K20" s="19" t="n">
        <f aca="true">VLOOKUP(F20,OFFSET(Hodnoc!$A$1:$C$23,0,IF(I20="Hory",0,IF(I20="Ledy",3,IF(I20="Písek",6,IF(I20="Skalky",9,IF(I20="Boulder",12,"chyba")))))),IF(J20="A",2,3),0)*VLOOKUP(G20,Hodnoc!$P$1:$Q$9,2,0)</f>
        <v>35.1</v>
      </c>
    </row>
    <row r="21" customFormat="false" ht="12.75" hidden="false" customHeight="false" outlineLevel="0" collapsed="false">
      <c r="A21" s="15" t="n">
        <v>21</v>
      </c>
      <c r="B21" s="16" t="n">
        <v>39216</v>
      </c>
      <c r="C21" s="16" t="s">
        <v>274</v>
      </c>
      <c r="D21" s="16"/>
      <c r="E21" s="15" t="s">
        <v>489</v>
      </c>
      <c r="F21" s="21" t="s">
        <v>111</v>
      </c>
      <c r="G21" s="18" t="s">
        <v>44</v>
      </c>
      <c r="H21" s="18" t="s">
        <v>8</v>
      </c>
      <c r="I21" s="18" t="s">
        <v>392</v>
      </c>
      <c r="J21" s="18" t="str">
        <f aca="false">IF(OR(G21="TR",G21="TRO"),"B","A")</f>
        <v>B</v>
      </c>
      <c r="K21" s="19" t="n">
        <f aca="true">VLOOKUP(F21,OFFSET(Hodnoc!$A$1:$C$23,0,IF(I21="Hory",0,IF(I21="Ledy",3,IF(I21="Písek",6,IF(I21="Skalky",9,IF(I21="Boulder",12,"chyba")))))),IF(J21="A",2,3),0)*VLOOKUP(G21,Hodnoc!$P$1:$Q$9,2,0)</f>
        <v>13</v>
      </c>
    </row>
    <row r="22" customFormat="false" ht="12.75" hidden="false" customHeight="false" outlineLevel="0" collapsed="false">
      <c r="A22" s="15" t="n">
        <v>22</v>
      </c>
      <c r="B22" s="16" t="n">
        <v>39215</v>
      </c>
      <c r="C22" s="16" t="s">
        <v>274</v>
      </c>
      <c r="D22" s="16"/>
      <c r="E22" s="15" t="s">
        <v>490</v>
      </c>
      <c r="F22" s="21" t="s">
        <v>52</v>
      </c>
      <c r="G22" s="18" t="s">
        <v>131</v>
      </c>
      <c r="H22" s="18" t="s">
        <v>8</v>
      </c>
      <c r="I22" s="18" t="s">
        <v>392</v>
      </c>
      <c r="J22" s="18" t="str">
        <f aca="false">IF(OR(G22="TR",G22="TRO"),"B","A")</f>
        <v>A</v>
      </c>
      <c r="K22" s="19" t="n">
        <f aca="true">VLOOKUP(F22,OFFSET(Hodnoc!$A$1:$C$23,0,IF(I22="Hory",0,IF(I22="Ledy",3,IF(I22="Písek",6,IF(I22="Skalky",9,IF(I22="Boulder",12,"chyba")))))),IF(J22="A",2,3),0)*VLOOKUP(G22,Hodnoc!$P$1:$Q$9,2,0)</f>
        <v>19.5</v>
      </c>
    </row>
    <row r="23" customFormat="false" ht="12.75" hidden="false" customHeight="false" outlineLevel="0" collapsed="false">
      <c r="A23" s="15" t="n">
        <v>23</v>
      </c>
      <c r="B23" s="16" t="n">
        <v>39215</v>
      </c>
      <c r="C23" s="16" t="s">
        <v>274</v>
      </c>
      <c r="D23" s="16"/>
      <c r="E23" s="15" t="s">
        <v>491</v>
      </c>
      <c r="F23" s="21" t="s">
        <v>83</v>
      </c>
      <c r="G23" s="18" t="s">
        <v>131</v>
      </c>
      <c r="H23" s="18" t="s">
        <v>8</v>
      </c>
      <c r="I23" s="18" t="s">
        <v>392</v>
      </c>
      <c r="J23" s="18" t="str">
        <f aca="false">IF(OR(G23="TR",G23="TRO"),"B","A")</f>
        <v>A</v>
      </c>
      <c r="K23" s="19" t="n">
        <f aca="true">VLOOKUP(F23,OFFSET(Hodnoc!$A$1:$C$23,0,IF(I23="Hory",0,IF(I23="Ledy",3,IF(I23="Písek",6,IF(I23="Skalky",9,IF(I23="Boulder",12,"chyba")))))),IF(J23="A",2,3),0)*VLOOKUP(G23,Hodnoc!$P$1:$Q$9,2,0)</f>
        <v>24</v>
      </c>
    </row>
    <row r="24" customFormat="false" ht="12.75" hidden="false" customHeight="false" outlineLevel="0" collapsed="false">
      <c r="A24" s="15" t="n">
        <v>24</v>
      </c>
      <c r="B24" s="16" t="n">
        <v>39215</v>
      </c>
      <c r="C24" s="16" t="s">
        <v>274</v>
      </c>
      <c r="D24" s="16"/>
      <c r="E24" s="15" t="s">
        <v>492</v>
      </c>
      <c r="F24" s="21" t="s">
        <v>7</v>
      </c>
      <c r="G24" s="18" t="s">
        <v>138</v>
      </c>
      <c r="H24" s="18" t="s">
        <v>8</v>
      </c>
      <c r="I24" s="18" t="s">
        <v>392</v>
      </c>
      <c r="J24" s="18" t="str">
        <f aca="false">IF(OR(G24="TR",G24="TRO"),"B","A")</f>
        <v>A</v>
      </c>
      <c r="K24" s="19" t="n">
        <f aca="true">VLOOKUP(F24,OFFSET(Hodnoc!$A$1:$C$23,0,IF(I24="Hory",0,IF(I24="Ledy",3,IF(I24="Písek",6,IF(I24="Skalky",9,IF(I24="Boulder",12,"chyba")))))),IF(J24="A",2,3),0)*VLOOKUP(G24,Hodnoc!$P$1:$Q$9,2,0)</f>
        <v>57</v>
      </c>
    </row>
    <row r="25" customFormat="false" ht="12.75" hidden="false" customHeight="false" outlineLevel="0" collapsed="false">
      <c r="A25" s="15" t="n">
        <v>25</v>
      </c>
      <c r="B25" s="16" t="n">
        <v>39215</v>
      </c>
      <c r="C25" s="16" t="s">
        <v>274</v>
      </c>
      <c r="D25" s="16"/>
      <c r="E25" s="15" t="s">
        <v>493</v>
      </c>
      <c r="F25" s="21" t="s">
        <v>42</v>
      </c>
      <c r="G25" s="18" t="s">
        <v>36</v>
      </c>
      <c r="H25" s="18" t="s">
        <v>8</v>
      </c>
      <c r="I25" s="18" t="s">
        <v>392</v>
      </c>
      <c r="J25" s="18" t="str">
        <f aca="false">IF(OR(G25="TR",G25="TRO"),"B","A")</f>
        <v>A</v>
      </c>
      <c r="K25" s="19" t="n">
        <f aca="true">VLOOKUP(F25,OFFSET(Hodnoc!$A$1:$C$23,0,IF(I25="Hory",0,IF(I25="Ledy",3,IF(I25="Písek",6,IF(I25="Skalky",9,IF(I25="Boulder",12,"chyba")))))),IF(J25="A",2,3),0)*VLOOKUP(G25,Hodnoc!$P$1:$Q$9,2,0)</f>
        <v>49.5</v>
      </c>
    </row>
    <row r="26" customFormat="false" ht="12.75" hidden="false" customHeight="false" outlineLevel="0" collapsed="false">
      <c r="A26" s="15" t="n">
        <v>26</v>
      </c>
      <c r="B26" s="16" t="n">
        <v>39215</v>
      </c>
      <c r="C26" s="16" t="s">
        <v>274</v>
      </c>
      <c r="D26" s="16"/>
      <c r="E26" s="15" t="s">
        <v>494</v>
      </c>
      <c r="F26" s="21" t="s">
        <v>42</v>
      </c>
      <c r="G26" s="18" t="s">
        <v>36</v>
      </c>
      <c r="H26" s="18" t="s">
        <v>8</v>
      </c>
      <c r="I26" s="18" t="s">
        <v>392</v>
      </c>
      <c r="J26" s="18" t="str">
        <f aca="false">IF(OR(G26="TR",G26="TRO"),"B","A")</f>
        <v>A</v>
      </c>
      <c r="K26" s="19" t="n">
        <f aca="true">VLOOKUP(F26,OFFSET(Hodnoc!$A$1:$C$23,0,IF(I26="Hory",0,IF(I26="Ledy",3,IF(I26="Písek",6,IF(I26="Skalky",9,IF(I26="Boulder",12,"chyba")))))),IF(J26="A",2,3),0)*VLOOKUP(G26,Hodnoc!$P$1:$Q$9,2,0)</f>
        <v>49.5</v>
      </c>
    </row>
    <row r="27" customFormat="false" ht="12.75" hidden="false" customHeight="false" outlineLevel="0" collapsed="false">
      <c r="A27" s="15" t="n">
        <v>27</v>
      </c>
      <c r="B27" s="16" t="n">
        <v>39215</v>
      </c>
      <c r="C27" s="16" t="s">
        <v>274</v>
      </c>
      <c r="D27" s="16"/>
      <c r="E27" s="15" t="s">
        <v>495</v>
      </c>
      <c r="F27" s="21" t="s">
        <v>7</v>
      </c>
      <c r="G27" s="18" t="s">
        <v>138</v>
      </c>
      <c r="H27" s="18" t="s">
        <v>8</v>
      </c>
      <c r="I27" s="18" t="s">
        <v>392</v>
      </c>
      <c r="J27" s="18" t="str">
        <f aca="false">IF(OR(G27="TR",G27="TRO"),"B","A")</f>
        <v>A</v>
      </c>
      <c r="K27" s="19" t="n">
        <f aca="true">VLOOKUP(F27,OFFSET(Hodnoc!$A$1:$C$23,0,IF(I27="Hory",0,IF(I27="Ledy",3,IF(I27="Písek",6,IF(I27="Skalky",9,IF(I27="Boulder",12,"chyba")))))),IF(J27="A",2,3),0)*VLOOKUP(G27,Hodnoc!$P$1:$Q$9,2,0)</f>
        <v>57</v>
      </c>
    </row>
    <row r="28" customFormat="false" ht="12.75" hidden="false" customHeight="false" outlineLevel="0" collapsed="false">
      <c r="A28" s="15" t="n">
        <v>28</v>
      </c>
      <c r="B28" s="16" t="n">
        <v>39214</v>
      </c>
      <c r="C28" s="16" t="s">
        <v>274</v>
      </c>
      <c r="D28" s="16"/>
      <c r="E28" s="15" t="s">
        <v>496</v>
      </c>
      <c r="F28" s="21" t="s">
        <v>111</v>
      </c>
      <c r="G28" s="18" t="s">
        <v>48</v>
      </c>
      <c r="H28" s="18" t="s">
        <v>8</v>
      </c>
      <c r="I28" s="18" t="s">
        <v>392</v>
      </c>
      <c r="J28" s="18" t="str">
        <f aca="false">IF(OR(G28="TR",G28="TRO"),"B","A")</f>
        <v>A</v>
      </c>
      <c r="K28" s="19" t="n">
        <f aca="true">VLOOKUP(F28,OFFSET(Hodnoc!$A$1:$C$23,0,IF(I28="Hory",0,IF(I28="Ledy",3,IF(I28="Písek",6,IF(I28="Skalky",9,IF(I28="Boulder",12,"chyba")))))),IF(J28="A",2,3),0)*VLOOKUP(G28,Hodnoc!$P$1:$Q$9,2,0)</f>
        <v>31.5</v>
      </c>
    </row>
    <row r="29" customFormat="false" ht="12.75" hidden="false" customHeight="false" outlineLevel="0" collapsed="false">
      <c r="A29" s="15" t="n">
        <v>29</v>
      </c>
      <c r="B29" s="16" t="n">
        <v>39214</v>
      </c>
      <c r="C29" s="16" t="s">
        <v>274</v>
      </c>
      <c r="D29" s="16"/>
      <c r="E29" s="15" t="s">
        <v>497</v>
      </c>
      <c r="F29" s="21" t="n">
        <v>6</v>
      </c>
      <c r="G29" s="18" t="s">
        <v>48</v>
      </c>
      <c r="H29" s="18" t="s">
        <v>8</v>
      </c>
      <c r="I29" s="18" t="s">
        <v>392</v>
      </c>
      <c r="J29" s="18" t="str">
        <f aca="false">IF(OR(G29="TR",G29="TRO"),"B","A")</f>
        <v>A</v>
      </c>
      <c r="K29" s="19" t="n">
        <f aca="true">VLOOKUP(F29,OFFSET(Hodnoc!$A$1:$C$23,0,IF(I29="Hory",0,IF(I29="Ledy",3,IF(I29="Písek",6,IF(I29="Skalky",9,IF(I29="Boulder",12,"chyba")))))),IF(J29="A",2,3),0)*VLOOKUP(G29,Hodnoc!$P$1:$Q$9,2,0)</f>
        <v>27</v>
      </c>
    </row>
    <row r="30" customFormat="false" ht="12.75" hidden="false" customHeight="false" outlineLevel="0" collapsed="false">
      <c r="A30" s="15" t="n">
        <v>30</v>
      </c>
      <c r="B30" s="16" t="n">
        <v>39214</v>
      </c>
      <c r="C30" s="16" t="s">
        <v>274</v>
      </c>
      <c r="D30" s="16"/>
      <c r="E30" s="15" t="s">
        <v>486</v>
      </c>
      <c r="F30" s="21" t="n">
        <v>9</v>
      </c>
      <c r="G30" s="18" t="s">
        <v>189</v>
      </c>
      <c r="H30" s="18" t="s">
        <v>8</v>
      </c>
      <c r="I30" s="18" t="s">
        <v>392</v>
      </c>
      <c r="J30" s="18" t="str">
        <f aca="false">IF(OR(G30="TR",G30="TRO"),"B","A")</f>
        <v>A</v>
      </c>
      <c r="K30" s="19" t="n">
        <f aca="true">VLOOKUP(F30,OFFSET(Hodnoc!$A$1:$C$23,0,IF(I30="Hory",0,IF(I30="Ledy",3,IF(I30="Písek",6,IF(I30="Skalky",9,IF(I30="Boulder",12,"chyba")))))),IF(J30="A",2,3),0)*VLOOKUP(G30,Hodnoc!$P$1:$Q$9,2,0)</f>
        <v>61</v>
      </c>
    </row>
    <row r="31" customFormat="false" ht="12.75" hidden="false" customHeight="false" outlineLevel="0" collapsed="false">
      <c r="A31" s="15" t="n">
        <v>31</v>
      </c>
      <c r="B31" s="16" t="n">
        <v>39214</v>
      </c>
      <c r="C31" s="16" t="s">
        <v>274</v>
      </c>
      <c r="D31" s="16"/>
      <c r="E31" s="15" t="s">
        <v>498</v>
      </c>
      <c r="F31" s="21" t="s">
        <v>9</v>
      </c>
      <c r="G31" s="18" t="s">
        <v>48</v>
      </c>
      <c r="H31" s="18" t="s">
        <v>8</v>
      </c>
      <c r="I31" s="18" t="s">
        <v>392</v>
      </c>
      <c r="J31" s="18" t="str">
        <f aca="false">IF(OR(G31="TR",G31="TRO"),"B","A")</f>
        <v>A</v>
      </c>
      <c r="K31" s="19" t="n">
        <f aca="true">VLOOKUP(F31,OFFSET(Hodnoc!$A$1:$C$23,0,IF(I31="Hory",0,IF(I31="Ledy",3,IF(I31="Písek",6,IF(I31="Skalky",9,IF(I31="Boulder",12,"chyba")))))),IF(J31="A",2,3),0)*VLOOKUP(G31,Hodnoc!$P$1:$Q$9,2,0)</f>
        <v>84</v>
      </c>
    </row>
    <row r="32" customFormat="false" ht="12.75" hidden="false" customHeight="false" outlineLevel="0" collapsed="false">
      <c r="A32" s="15" t="n">
        <v>32</v>
      </c>
      <c r="B32" s="16" t="n">
        <v>39214</v>
      </c>
      <c r="C32" s="16" t="s">
        <v>274</v>
      </c>
      <c r="D32" s="16"/>
      <c r="E32" s="15" t="s">
        <v>499</v>
      </c>
      <c r="F32" s="21" t="s">
        <v>7</v>
      </c>
      <c r="G32" s="18" t="s">
        <v>48</v>
      </c>
      <c r="H32" s="18" t="s">
        <v>8</v>
      </c>
      <c r="I32" s="18" t="s">
        <v>392</v>
      </c>
      <c r="J32" s="18" t="str">
        <f aca="false">IF(OR(G32="TR",G32="TRO"),"B","A")</f>
        <v>A</v>
      </c>
      <c r="K32" s="19" t="n">
        <f aca="true">VLOOKUP(F32,OFFSET(Hodnoc!$A$1:$C$23,0,IF(I32="Hory",0,IF(I32="Ledy",3,IF(I32="Písek",6,IF(I32="Skalky",9,IF(I32="Boulder",12,"chyba")))))),IF(J32="A",2,3),0)*VLOOKUP(G32,Hodnoc!$P$1:$Q$9,2,0)</f>
        <v>57</v>
      </c>
    </row>
    <row r="33" customFormat="false" ht="12.75" hidden="false" customHeight="false" outlineLevel="0" collapsed="false">
      <c r="A33" s="15" t="n">
        <v>33</v>
      </c>
      <c r="B33" s="16" t="n">
        <v>39213</v>
      </c>
      <c r="C33" s="16" t="s">
        <v>274</v>
      </c>
      <c r="D33" s="16"/>
      <c r="E33" s="15" t="s">
        <v>500</v>
      </c>
      <c r="F33" s="21" t="n">
        <v>7</v>
      </c>
      <c r="G33" s="18" t="s">
        <v>44</v>
      </c>
      <c r="H33" s="18" t="s">
        <v>8</v>
      </c>
      <c r="I33" s="18" t="s">
        <v>392</v>
      </c>
      <c r="J33" s="18" t="str">
        <f aca="false">IF(OR(G33="TR",G33="TRO"),"B","A")</f>
        <v>B</v>
      </c>
      <c r="K33" s="19" t="n">
        <f aca="true">VLOOKUP(F33,OFFSET(Hodnoc!$A$1:$C$23,0,IF(I33="Hory",0,IF(I33="Ledy",3,IF(I33="Písek",6,IF(I33="Skalky",9,IF(I33="Boulder",12,"chyba")))))),IF(J33="A",2,3),0)*VLOOKUP(G33,Hodnoc!$P$1:$Q$9,2,0)</f>
        <v>18.2</v>
      </c>
    </row>
    <row r="34" customFormat="false" ht="12.75" hidden="false" customHeight="false" outlineLevel="0" collapsed="false">
      <c r="A34" s="15" t="n">
        <v>34</v>
      </c>
      <c r="B34" s="16" t="n">
        <v>39213</v>
      </c>
      <c r="C34" s="16" t="s">
        <v>274</v>
      </c>
      <c r="D34" s="16"/>
      <c r="E34" s="15" t="s">
        <v>501</v>
      </c>
      <c r="F34" s="21" t="s">
        <v>9</v>
      </c>
      <c r="G34" s="18" t="s">
        <v>189</v>
      </c>
      <c r="H34" s="18" t="s">
        <v>8</v>
      </c>
      <c r="I34" s="18" t="s">
        <v>392</v>
      </c>
      <c r="J34" s="18" t="str">
        <f aca="false">IF(OR(G34="TR",G34="TRO"),"B","A")</f>
        <v>A</v>
      </c>
      <c r="K34" s="19" t="n">
        <f aca="true">VLOOKUP(F34,OFFSET(Hodnoc!$A$1:$C$23,0,IF(I34="Hory",0,IF(I34="Ledy",3,IF(I34="Písek",6,IF(I34="Skalky",9,IF(I34="Boulder",12,"chyba")))))),IF(J34="A",2,3),0)*VLOOKUP(G34,Hodnoc!$P$1:$Q$9,2,0)</f>
        <v>56</v>
      </c>
    </row>
    <row r="35" customFormat="false" ht="12.75" hidden="false" customHeight="false" outlineLevel="0" collapsed="false">
      <c r="A35" s="15" t="n">
        <v>35</v>
      </c>
      <c r="B35" s="16" t="n">
        <v>39208</v>
      </c>
      <c r="C35" s="16" t="s">
        <v>471</v>
      </c>
      <c r="D35" s="16"/>
      <c r="E35" s="15" t="s">
        <v>502</v>
      </c>
      <c r="F35" s="21" t="s">
        <v>9</v>
      </c>
      <c r="G35" s="18" t="s">
        <v>138</v>
      </c>
      <c r="H35" s="18" t="s">
        <v>8</v>
      </c>
      <c r="I35" s="18" t="s">
        <v>392</v>
      </c>
      <c r="J35" s="18" t="str">
        <f aca="false">IF(OR(G35="TR",G35="TRO"),"B","A")</f>
        <v>A</v>
      </c>
      <c r="K35" s="19" t="n">
        <f aca="true">VLOOKUP(F35,OFFSET(Hodnoc!$A$1:$C$23,0,IF(I35="Hory",0,IF(I35="Ledy",3,IF(I35="Písek",6,IF(I35="Skalky",9,IF(I35="Boulder",12,"chyba")))))),IF(J35="A",2,3),0)*VLOOKUP(G35,Hodnoc!$P$1:$Q$9,2,0)</f>
        <v>84</v>
      </c>
    </row>
    <row r="36" customFormat="false" ht="12.75" hidden="false" customHeight="false" outlineLevel="0" collapsed="false">
      <c r="A36" s="15" t="n">
        <v>36</v>
      </c>
      <c r="B36" s="16" t="n">
        <v>39215</v>
      </c>
      <c r="C36" s="16" t="s">
        <v>274</v>
      </c>
      <c r="D36" s="16" t="s">
        <v>503</v>
      </c>
      <c r="E36" s="15" t="s">
        <v>504</v>
      </c>
      <c r="F36" s="21" t="s">
        <v>42</v>
      </c>
      <c r="G36" s="18" t="s">
        <v>48</v>
      </c>
      <c r="H36" s="18" t="s">
        <v>8</v>
      </c>
      <c r="I36" s="18" t="s">
        <v>392</v>
      </c>
      <c r="J36" s="18" t="str">
        <f aca="false">IF(OR(G36="TR",G36="TRO"),"B","A")</f>
        <v>A</v>
      </c>
      <c r="K36" s="19" t="n">
        <f aca="true">VLOOKUP(F36,OFFSET(Hodnoc!$A$1:$C$23,0,IF(I36="Hory",0,IF(I36="Ledy",3,IF(I36="Písek",6,IF(I36="Skalky",9,IF(I36="Boulder",12,"chyba")))))),IF(J36="A",2,3),0)*VLOOKUP(G36,Hodnoc!$P$1:$Q$9,2,0)</f>
        <v>49.5</v>
      </c>
    </row>
    <row r="37" customFormat="false" ht="12.75" hidden="false" customHeight="false" outlineLevel="0" collapsed="false">
      <c r="A37" s="15" t="n">
        <v>37</v>
      </c>
      <c r="B37" s="16" t="n">
        <v>39235</v>
      </c>
      <c r="C37" s="16" t="s">
        <v>505</v>
      </c>
      <c r="D37" s="16" t="s">
        <v>49</v>
      </c>
      <c r="E37" s="15" t="s">
        <v>506</v>
      </c>
      <c r="F37" s="21" t="s">
        <v>60</v>
      </c>
      <c r="G37" s="18" t="s">
        <v>152</v>
      </c>
      <c r="H37" s="18" t="s">
        <v>8</v>
      </c>
      <c r="I37" s="18" t="s">
        <v>507</v>
      </c>
      <c r="J37" s="18" t="str">
        <f aca="false">IF(OR(G37="TR",G37="TRO"),"B","A")</f>
        <v>A</v>
      </c>
      <c r="K37" s="19" t="n">
        <f aca="true">VLOOKUP(F37,OFFSET(Hodnoc!$A$1:$C$23,0,IF(I37="Hory",0,IF(I37="Ledy",3,IF(I37="Písek",6,IF(I37="Skalky",9,IF(I37="Boulder",12,"chyba")))))),IF(J37="A",2,3),0)*VLOOKUP(G37,Hodnoc!$P$1:$Q$9,2,0)</f>
        <v>8</v>
      </c>
    </row>
    <row r="38" customFormat="false" ht="12.75" hidden="false" customHeight="false" outlineLevel="0" collapsed="false">
      <c r="A38" s="15" t="n">
        <v>38</v>
      </c>
      <c r="B38" s="16" t="n">
        <v>39235</v>
      </c>
      <c r="C38" s="16" t="s">
        <v>505</v>
      </c>
      <c r="D38" s="16" t="s">
        <v>49</v>
      </c>
      <c r="E38" s="15" t="s">
        <v>508</v>
      </c>
      <c r="F38" s="21" t="n">
        <v>4</v>
      </c>
      <c r="G38" s="18" t="s">
        <v>152</v>
      </c>
      <c r="H38" s="18" t="s">
        <v>8</v>
      </c>
      <c r="I38" s="18" t="s">
        <v>507</v>
      </c>
      <c r="J38" s="18" t="str">
        <f aca="false">IF(OR(G38="TR",G38="TRO"),"B","A")</f>
        <v>A</v>
      </c>
      <c r="K38" s="19" t="n">
        <f aca="true">VLOOKUP(F38,OFFSET(Hodnoc!$A$1:$C$23,0,IF(I38="Hory",0,IF(I38="Ledy",3,IF(I38="Písek",6,IF(I38="Skalky",9,IF(I38="Boulder",12,"chyba")))))),IF(J38="A",2,3),0)*VLOOKUP(G38,Hodnoc!$P$1:$Q$9,2,0)</f>
        <v>6</v>
      </c>
    </row>
    <row r="39" customFormat="false" ht="12.75" hidden="false" customHeight="false" outlineLevel="0" collapsed="false">
      <c r="A39" s="15" t="n">
        <v>39</v>
      </c>
      <c r="B39" s="16" t="n">
        <v>39235</v>
      </c>
      <c r="C39" s="16" t="s">
        <v>505</v>
      </c>
      <c r="D39" s="16" t="s">
        <v>49</v>
      </c>
      <c r="E39" s="15" t="s">
        <v>509</v>
      </c>
      <c r="F39" s="21" t="s">
        <v>377</v>
      </c>
      <c r="G39" s="18" t="s">
        <v>152</v>
      </c>
      <c r="H39" s="18" t="s">
        <v>8</v>
      </c>
      <c r="I39" s="18" t="s">
        <v>507</v>
      </c>
      <c r="J39" s="18" t="str">
        <f aca="false">IF(OR(G39="TR",G39="TRO"),"B","A")</f>
        <v>A</v>
      </c>
      <c r="K39" s="19" t="n">
        <f aca="true">VLOOKUP(F39,OFFSET(Hodnoc!$A$1:$C$23,0,IF(I39="Hory",0,IF(I39="Ledy",3,IF(I39="Písek",6,IF(I39="Skalky",9,IF(I39="Boulder",12,"chyba")))))),IF(J39="A",2,3),0)*VLOOKUP(G39,Hodnoc!$P$1:$Q$9,2,0)</f>
        <v>16</v>
      </c>
    </row>
    <row r="40" customFormat="false" ht="12.75" hidden="false" customHeight="false" outlineLevel="0" collapsed="false">
      <c r="A40" s="15" t="n">
        <v>40</v>
      </c>
      <c r="B40" s="16" t="n">
        <v>39235</v>
      </c>
      <c r="C40" s="16" t="s">
        <v>505</v>
      </c>
      <c r="D40" s="16" t="s">
        <v>49</v>
      </c>
      <c r="E40" s="15" t="s">
        <v>409</v>
      </c>
      <c r="F40" s="21" t="s">
        <v>248</v>
      </c>
      <c r="G40" s="18" t="s">
        <v>152</v>
      </c>
      <c r="H40" s="18" t="s">
        <v>8</v>
      </c>
      <c r="I40" s="18" t="s">
        <v>507</v>
      </c>
      <c r="J40" s="18" t="str">
        <f aca="false">IF(OR(G40="TR",G40="TRO"),"B","A")</f>
        <v>A</v>
      </c>
      <c r="K40" s="19" t="n">
        <f aca="true">VLOOKUP(F40,OFFSET(Hodnoc!$A$1:$C$23,0,IF(I40="Hory",0,IF(I40="Ledy",3,IF(I40="Písek",6,IF(I40="Skalky",9,IF(I40="Boulder",12,"chyba")))))),IF(J40="A",2,3),0)*VLOOKUP(G40,Hodnoc!$P$1:$Q$9,2,0)</f>
        <v>24</v>
      </c>
    </row>
    <row r="41" customFormat="false" ht="12.75" hidden="false" customHeight="false" outlineLevel="0" collapsed="false">
      <c r="A41" s="15" t="n">
        <v>41</v>
      </c>
      <c r="B41" s="16" t="n">
        <v>39235</v>
      </c>
      <c r="C41" s="16" t="s">
        <v>505</v>
      </c>
      <c r="D41" s="16" t="s">
        <v>49</v>
      </c>
      <c r="E41" s="15" t="s">
        <v>510</v>
      </c>
      <c r="F41" s="21" t="s">
        <v>60</v>
      </c>
      <c r="G41" s="18" t="s">
        <v>152</v>
      </c>
      <c r="H41" s="18" t="s">
        <v>8</v>
      </c>
      <c r="I41" s="18" t="s">
        <v>507</v>
      </c>
      <c r="J41" s="18" t="str">
        <f aca="false">IF(OR(G41="TR",G41="TRO"),"B","A")</f>
        <v>A</v>
      </c>
      <c r="K41" s="19" t="n">
        <f aca="true">VLOOKUP(F41,OFFSET(Hodnoc!$A$1:$C$23,0,IF(I41="Hory",0,IF(I41="Ledy",3,IF(I41="Písek",6,IF(I41="Skalky",9,IF(I41="Boulder",12,"chyba")))))),IF(J41="A",2,3),0)*VLOOKUP(G41,Hodnoc!$P$1:$Q$9,2,0)</f>
        <v>8</v>
      </c>
    </row>
    <row r="42" customFormat="false" ht="12.75" hidden="false" customHeight="false" outlineLevel="0" collapsed="false">
      <c r="A42" s="15" t="n">
        <v>42</v>
      </c>
      <c r="B42" s="16" t="n">
        <v>39235</v>
      </c>
      <c r="C42" s="16" t="s">
        <v>505</v>
      </c>
      <c r="D42" s="16" t="s">
        <v>49</v>
      </c>
      <c r="E42" s="15" t="s">
        <v>511</v>
      </c>
      <c r="F42" s="21" t="s">
        <v>422</v>
      </c>
      <c r="G42" s="18" t="s">
        <v>152</v>
      </c>
      <c r="H42" s="18" t="s">
        <v>8</v>
      </c>
      <c r="I42" s="18" t="s">
        <v>507</v>
      </c>
      <c r="J42" s="18" t="str">
        <f aca="false">IF(OR(G42="TR",G42="TRO"),"B","A")</f>
        <v>A</v>
      </c>
      <c r="K42" s="19" t="n">
        <f aca="true">VLOOKUP(F42,OFFSET(Hodnoc!$A$1:$C$23,0,IF(I42="Hory",0,IF(I42="Ledy",3,IF(I42="Písek",6,IF(I42="Skalky",9,IF(I42="Boulder",12,"chyba")))))),IF(J42="A",2,3),0)*VLOOKUP(G42,Hodnoc!$P$1:$Q$9,2,0)</f>
        <v>38</v>
      </c>
    </row>
    <row r="43" customFormat="false" ht="12.75" hidden="false" customHeight="false" outlineLevel="0" collapsed="false">
      <c r="A43" s="15" t="n">
        <v>43</v>
      </c>
      <c r="B43" s="16" t="n">
        <v>39235</v>
      </c>
      <c r="C43" s="16" t="s">
        <v>505</v>
      </c>
      <c r="D43" s="16" t="s">
        <v>49</v>
      </c>
      <c r="E43" s="15" t="s">
        <v>512</v>
      </c>
      <c r="F43" s="21" t="s">
        <v>251</v>
      </c>
      <c r="G43" s="18" t="s">
        <v>152</v>
      </c>
      <c r="H43" s="18" t="s">
        <v>8</v>
      </c>
      <c r="I43" s="18" t="s">
        <v>507</v>
      </c>
      <c r="J43" s="18" t="str">
        <f aca="false">IF(OR(G43="TR",G43="TRO"),"B","A")</f>
        <v>A</v>
      </c>
      <c r="K43" s="19" t="n">
        <f aca="true">VLOOKUP(F43,OFFSET(Hodnoc!$A$1:$C$23,0,IF(I43="Hory",0,IF(I43="Ledy",3,IF(I43="Písek",6,IF(I43="Skalky",9,IF(I43="Boulder",12,"chyba")))))),IF(J43="A",2,3),0)*VLOOKUP(G43,Hodnoc!$P$1:$Q$9,2,0)</f>
        <v>12</v>
      </c>
    </row>
    <row r="44" customFormat="false" ht="12.75" hidden="false" customHeight="false" outlineLevel="0" collapsed="false">
      <c r="A44" s="15" t="n">
        <v>44</v>
      </c>
      <c r="B44" s="16" t="n">
        <v>39235</v>
      </c>
      <c r="C44" s="16" t="s">
        <v>505</v>
      </c>
      <c r="D44" s="16" t="s">
        <v>49</v>
      </c>
      <c r="E44" s="15" t="s">
        <v>513</v>
      </c>
      <c r="F44" s="21" t="s">
        <v>259</v>
      </c>
      <c r="G44" s="18" t="s">
        <v>152</v>
      </c>
      <c r="H44" s="18" t="s">
        <v>8</v>
      </c>
      <c r="I44" s="18" t="s">
        <v>507</v>
      </c>
      <c r="J44" s="18" t="str">
        <f aca="false">IF(OR(G44="TR",G44="TRO"),"B","A")</f>
        <v>A</v>
      </c>
      <c r="K44" s="19" t="n">
        <f aca="true">VLOOKUP(F44,OFFSET(Hodnoc!$A$1:$C$23,0,IF(I44="Hory",0,IF(I44="Ledy",3,IF(I44="Písek",6,IF(I44="Skalky",9,IF(I44="Boulder",12,"chyba")))))),IF(J44="A",2,3),0)*VLOOKUP(G44,Hodnoc!$P$1:$Q$9,2,0)</f>
        <v>20</v>
      </c>
    </row>
    <row r="45" customFormat="false" ht="12.75" hidden="false" customHeight="false" outlineLevel="0" collapsed="false">
      <c r="A45" s="15" t="n">
        <v>45</v>
      </c>
      <c r="B45" s="16" t="n">
        <v>39235</v>
      </c>
      <c r="C45" s="16" t="s">
        <v>505</v>
      </c>
      <c r="D45" s="16" t="s">
        <v>49</v>
      </c>
      <c r="E45" s="15" t="s">
        <v>414</v>
      </c>
      <c r="F45" s="21" t="n">
        <v>4</v>
      </c>
      <c r="G45" s="18" t="s">
        <v>152</v>
      </c>
      <c r="H45" s="18" t="s">
        <v>8</v>
      </c>
      <c r="I45" s="18" t="s">
        <v>507</v>
      </c>
      <c r="J45" s="18" t="str">
        <f aca="false">IF(OR(G45="TR",G45="TRO"),"B","A")</f>
        <v>A</v>
      </c>
      <c r="K45" s="19" t="n">
        <f aca="true">VLOOKUP(F45,OFFSET(Hodnoc!$A$1:$C$23,0,IF(I45="Hory",0,IF(I45="Ledy",3,IF(I45="Písek",6,IF(I45="Skalky",9,IF(I45="Boulder",12,"chyba")))))),IF(J45="A",2,3),0)*VLOOKUP(G45,Hodnoc!$P$1:$Q$9,2,0)</f>
        <v>6</v>
      </c>
    </row>
    <row r="46" customFormat="false" ht="12.75" hidden="false" customHeight="false" outlineLevel="0" collapsed="false">
      <c r="A46" s="15" t="n">
        <v>46</v>
      </c>
      <c r="B46" s="16" t="n">
        <v>39235</v>
      </c>
      <c r="C46" s="16" t="s">
        <v>505</v>
      </c>
      <c r="D46" s="16" t="s">
        <v>49</v>
      </c>
      <c r="E46" s="15" t="s">
        <v>514</v>
      </c>
      <c r="F46" s="21" t="n">
        <v>4</v>
      </c>
      <c r="G46" s="18" t="s">
        <v>152</v>
      </c>
      <c r="H46" s="18" t="s">
        <v>8</v>
      </c>
      <c r="I46" s="18" t="s">
        <v>507</v>
      </c>
      <c r="J46" s="18" t="str">
        <f aca="false">IF(OR(G46="TR",G46="TRO"),"B","A")</f>
        <v>A</v>
      </c>
      <c r="K46" s="19" t="n">
        <f aca="true">VLOOKUP(F46,OFFSET(Hodnoc!$A$1:$C$23,0,IF(I46="Hory",0,IF(I46="Ledy",3,IF(I46="Písek",6,IF(I46="Skalky",9,IF(I46="Boulder",12,"chyba")))))),IF(J46="A",2,3),0)*VLOOKUP(G46,Hodnoc!$P$1:$Q$9,2,0)</f>
        <v>6</v>
      </c>
    </row>
    <row r="47" customFormat="false" ht="12.75" hidden="false" customHeight="false" outlineLevel="0" collapsed="false">
      <c r="A47" s="15" t="n">
        <v>47</v>
      </c>
      <c r="B47" s="16" t="n">
        <v>39235</v>
      </c>
      <c r="C47" s="16" t="s">
        <v>505</v>
      </c>
      <c r="D47" s="16" t="s">
        <v>49</v>
      </c>
      <c r="E47" s="15" t="s">
        <v>515</v>
      </c>
      <c r="F47" s="21" t="s">
        <v>251</v>
      </c>
      <c r="G47" s="18" t="s">
        <v>152</v>
      </c>
      <c r="H47" s="18" t="s">
        <v>8</v>
      </c>
      <c r="I47" s="18" t="s">
        <v>507</v>
      </c>
      <c r="J47" s="18" t="str">
        <f aca="false">IF(OR(G47="TR",G47="TRO"),"B","A")</f>
        <v>A</v>
      </c>
      <c r="K47" s="19" t="n">
        <f aca="true">VLOOKUP(F47,OFFSET(Hodnoc!$A$1:$C$23,0,IF(I47="Hory",0,IF(I47="Ledy",3,IF(I47="Písek",6,IF(I47="Skalky",9,IF(I47="Boulder",12,"chyba")))))),IF(J47="A",2,3),0)*VLOOKUP(G47,Hodnoc!$P$1:$Q$9,2,0)</f>
        <v>12</v>
      </c>
    </row>
    <row r="48" customFormat="false" ht="12.75" hidden="false" customHeight="false" outlineLevel="0" collapsed="false">
      <c r="A48" s="15" t="n">
        <v>48</v>
      </c>
      <c r="B48" s="16" t="n">
        <v>39235</v>
      </c>
      <c r="C48" s="16" t="s">
        <v>505</v>
      </c>
      <c r="D48" s="16" t="s">
        <v>49</v>
      </c>
      <c r="E48" s="15" t="s">
        <v>411</v>
      </c>
      <c r="F48" s="21" t="n">
        <v>4</v>
      </c>
      <c r="G48" s="18" t="s">
        <v>152</v>
      </c>
      <c r="H48" s="18" t="s">
        <v>8</v>
      </c>
      <c r="I48" s="18" t="s">
        <v>507</v>
      </c>
      <c r="J48" s="18" t="str">
        <f aca="false">IF(OR(G48="TR",G48="TRO"),"B","A")</f>
        <v>A</v>
      </c>
      <c r="K48" s="19" t="n">
        <f aca="true">VLOOKUP(F48,OFFSET(Hodnoc!$A$1:$C$23,0,IF(I48="Hory",0,IF(I48="Ledy",3,IF(I48="Písek",6,IF(I48="Skalky",9,IF(I48="Boulder",12,"chyba")))))),IF(J48="A",2,3),0)*VLOOKUP(G48,Hodnoc!$P$1:$Q$9,2,0)</f>
        <v>6</v>
      </c>
    </row>
    <row r="49" customFormat="false" ht="12.75" hidden="false" customHeight="false" outlineLevel="0" collapsed="false">
      <c r="A49" s="15" t="n">
        <v>49</v>
      </c>
      <c r="B49" s="16" t="n">
        <v>39235</v>
      </c>
      <c r="C49" s="16" t="s">
        <v>505</v>
      </c>
      <c r="D49" s="16" t="s">
        <v>49</v>
      </c>
      <c r="E49" s="15" t="s">
        <v>412</v>
      </c>
      <c r="F49" s="21" t="s">
        <v>60</v>
      </c>
      <c r="G49" s="18" t="s">
        <v>152</v>
      </c>
      <c r="H49" s="18" t="s">
        <v>8</v>
      </c>
      <c r="I49" s="18" t="s">
        <v>507</v>
      </c>
      <c r="J49" s="18" t="str">
        <f aca="false">IF(OR(G49="TR",G49="TRO"),"B","A")</f>
        <v>A</v>
      </c>
      <c r="K49" s="19" t="n">
        <f aca="true">VLOOKUP(F49,OFFSET(Hodnoc!$A$1:$C$23,0,IF(I49="Hory",0,IF(I49="Ledy",3,IF(I49="Písek",6,IF(I49="Skalky",9,IF(I49="Boulder",12,"chyba")))))),IF(J49="A",2,3),0)*VLOOKUP(G49,Hodnoc!$P$1:$Q$9,2,0)</f>
        <v>8</v>
      </c>
    </row>
    <row r="50" customFormat="false" ht="12.75" hidden="false" customHeight="false" outlineLevel="0" collapsed="false">
      <c r="A50" s="15" t="n">
        <v>50</v>
      </c>
      <c r="B50" s="16" t="n">
        <v>39235</v>
      </c>
      <c r="C50" s="16" t="s">
        <v>505</v>
      </c>
      <c r="D50" s="16" t="s">
        <v>49</v>
      </c>
      <c r="E50" s="15" t="s">
        <v>516</v>
      </c>
      <c r="F50" s="21" t="s">
        <v>248</v>
      </c>
      <c r="G50" s="18" t="s">
        <v>152</v>
      </c>
      <c r="H50" s="18" t="s">
        <v>8</v>
      </c>
      <c r="I50" s="18" t="s">
        <v>507</v>
      </c>
      <c r="J50" s="18" t="str">
        <f aca="false">IF(OR(G50="TR",G50="TRO"),"B","A")</f>
        <v>A</v>
      </c>
      <c r="K50" s="19" t="n">
        <f aca="true">VLOOKUP(F50,OFFSET(Hodnoc!$A$1:$C$23,0,IF(I50="Hory",0,IF(I50="Ledy",3,IF(I50="Písek",6,IF(I50="Skalky",9,IF(I50="Boulder",12,"chyba")))))),IF(J50="A",2,3),0)*VLOOKUP(G50,Hodnoc!$P$1:$Q$9,2,0)</f>
        <v>24</v>
      </c>
    </row>
    <row r="51" customFormat="false" ht="12.75" hidden="false" customHeight="false" outlineLevel="0" collapsed="false">
      <c r="A51" s="15" t="n">
        <v>51</v>
      </c>
      <c r="B51" s="16" t="n">
        <v>39235</v>
      </c>
      <c r="C51" s="16" t="s">
        <v>505</v>
      </c>
      <c r="D51" s="16" t="s">
        <v>49</v>
      </c>
      <c r="E51" s="15" t="s">
        <v>517</v>
      </c>
      <c r="F51" s="21" t="s">
        <v>422</v>
      </c>
      <c r="G51" s="18" t="s">
        <v>152</v>
      </c>
      <c r="H51" s="18" t="s">
        <v>8</v>
      </c>
      <c r="I51" s="18" t="s">
        <v>507</v>
      </c>
      <c r="J51" s="18" t="str">
        <f aca="false">IF(OR(G51="TR",G51="TRO"),"B","A")</f>
        <v>A</v>
      </c>
      <c r="K51" s="19" t="n">
        <f aca="true">VLOOKUP(F51,OFFSET(Hodnoc!$A$1:$C$23,0,IF(I51="Hory",0,IF(I51="Ledy",3,IF(I51="Písek",6,IF(I51="Skalky",9,IF(I51="Boulder",12,"chyba")))))),IF(J51="A",2,3),0)*VLOOKUP(G51,Hodnoc!$P$1:$Q$9,2,0)</f>
        <v>38</v>
      </c>
    </row>
    <row r="52" customFormat="false" ht="12.75" hidden="false" customHeight="false" outlineLevel="0" collapsed="false">
      <c r="A52" s="15" t="n">
        <v>52</v>
      </c>
      <c r="B52" s="16" t="n">
        <v>39235</v>
      </c>
      <c r="C52" s="16" t="s">
        <v>505</v>
      </c>
      <c r="D52" s="16" t="s">
        <v>49</v>
      </c>
      <c r="E52" s="15" t="s">
        <v>518</v>
      </c>
      <c r="F52" s="21" t="n">
        <v>4</v>
      </c>
      <c r="G52" s="18" t="s">
        <v>152</v>
      </c>
      <c r="H52" s="18" t="s">
        <v>8</v>
      </c>
      <c r="I52" s="18" t="s">
        <v>507</v>
      </c>
      <c r="J52" s="18" t="str">
        <f aca="false">IF(OR(G52="TR",G52="TRO"),"B","A")</f>
        <v>A</v>
      </c>
      <c r="K52" s="19" t="n">
        <f aca="true">VLOOKUP(F52,OFFSET(Hodnoc!$A$1:$C$23,0,IF(I52="Hory",0,IF(I52="Ledy",3,IF(I52="Písek",6,IF(I52="Skalky",9,IF(I52="Boulder",12,"chyba")))))),IF(J52="A",2,3),0)*VLOOKUP(G52,Hodnoc!$P$1:$Q$9,2,0)</f>
        <v>6</v>
      </c>
    </row>
    <row r="53" customFormat="false" ht="12.75" hidden="false" customHeight="false" outlineLevel="0" collapsed="false">
      <c r="A53" s="15" t="n">
        <v>53</v>
      </c>
      <c r="B53" s="16" t="n">
        <v>39235</v>
      </c>
      <c r="C53" s="16" t="s">
        <v>505</v>
      </c>
      <c r="D53" s="16" t="s">
        <v>49</v>
      </c>
      <c r="E53" s="15" t="s">
        <v>519</v>
      </c>
      <c r="F53" s="21" t="s">
        <v>384</v>
      </c>
      <c r="G53" s="18" t="s">
        <v>152</v>
      </c>
      <c r="H53" s="18" t="s">
        <v>8</v>
      </c>
      <c r="I53" s="18" t="s">
        <v>507</v>
      </c>
      <c r="J53" s="18" t="str">
        <f aca="false">IF(OR(G53="TR",G53="TRO"),"B","A")</f>
        <v>A</v>
      </c>
      <c r="K53" s="19" t="n">
        <f aca="true">VLOOKUP(F53,OFFSET(Hodnoc!$A$1:$C$23,0,IF(I53="Hory",0,IF(I53="Ledy",3,IF(I53="Písek",6,IF(I53="Skalky",9,IF(I53="Boulder",12,"chyba")))))),IF(J53="A",2,3),0)*VLOOKUP(G53,Hodnoc!$P$1:$Q$9,2,0)</f>
        <v>33</v>
      </c>
    </row>
    <row r="54" customFormat="false" ht="12.75" hidden="false" customHeight="false" outlineLevel="0" collapsed="false">
      <c r="A54" s="15" t="n">
        <v>54</v>
      </c>
      <c r="B54" s="16" t="n">
        <v>39235</v>
      </c>
      <c r="C54" s="16" t="s">
        <v>505</v>
      </c>
      <c r="D54" s="16" t="s">
        <v>49</v>
      </c>
      <c r="E54" s="15" t="s">
        <v>520</v>
      </c>
      <c r="F54" s="21" t="s">
        <v>248</v>
      </c>
      <c r="G54" s="18" t="s">
        <v>152</v>
      </c>
      <c r="H54" s="18" t="s">
        <v>8</v>
      </c>
      <c r="I54" s="18" t="s">
        <v>507</v>
      </c>
      <c r="J54" s="18" t="str">
        <f aca="false">IF(OR(G54="TR",G54="TRO"),"B","A")</f>
        <v>A</v>
      </c>
      <c r="K54" s="19" t="n">
        <f aca="true">VLOOKUP(F54,OFFSET(Hodnoc!$A$1:$C$23,0,IF(I54="Hory",0,IF(I54="Ledy",3,IF(I54="Písek",6,IF(I54="Skalky",9,IF(I54="Boulder",12,"chyba")))))),IF(J54="A",2,3),0)*VLOOKUP(G54,Hodnoc!$P$1:$Q$9,2,0)</f>
        <v>24</v>
      </c>
    </row>
    <row r="55" customFormat="false" ht="12.75" hidden="false" customHeight="false" outlineLevel="0" collapsed="false">
      <c r="A55" s="15" t="n">
        <v>55</v>
      </c>
      <c r="B55" s="16" t="n">
        <v>39235</v>
      </c>
      <c r="C55" s="16" t="s">
        <v>505</v>
      </c>
      <c r="D55" s="16" t="s">
        <v>49</v>
      </c>
      <c r="E55" s="15" t="s">
        <v>419</v>
      </c>
      <c r="F55" s="21" t="s">
        <v>255</v>
      </c>
      <c r="G55" s="18" t="s">
        <v>152</v>
      </c>
      <c r="H55" s="18" t="s">
        <v>8</v>
      </c>
      <c r="I55" s="18" t="s">
        <v>507</v>
      </c>
      <c r="J55" s="18" t="str">
        <f aca="false">IF(OR(G55="TR",G55="TRO"),"B","A")</f>
        <v>A</v>
      </c>
      <c r="K55" s="19" t="n">
        <f aca="true">VLOOKUP(F55,OFFSET(Hodnoc!$A$1:$C$23,0,IF(I55="Hory",0,IF(I55="Ledy",3,IF(I55="Písek",6,IF(I55="Skalky",9,IF(I55="Boulder",12,"chyba")))))),IF(J55="A",2,3),0)*VLOOKUP(G55,Hodnoc!$P$1:$Q$9,2,0)</f>
        <v>30</v>
      </c>
    </row>
    <row r="56" customFormat="false" ht="12.75" hidden="false" customHeight="false" outlineLevel="0" collapsed="false">
      <c r="A56" s="15" t="n">
        <v>56</v>
      </c>
      <c r="B56" s="16" t="n">
        <v>39235</v>
      </c>
      <c r="C56" s="16" t="s">
        <v>505</v>
      </c>
      <c r="D56" s="16" t="s">
        <v>49</v>
      </c>
      <c r="E56" s="15" t="s">
        <v>521</v>
      </c>
      <c r="F56" s="21" t="s">
        <v>259</v>
      </c>
      <c r="G56" s="18" t="s">
        <v>152</v>
      </c>
      <c r="H56" s="18" t="s">
        <v>8</v>
      </c>
      <c r="I56" s="18" t="s">
        <v>507</v>
      </c>
      <c r="J56" s="18" t="str">
        <f aca="false">IF(OR(G56="TR",G56="TRO"),"B","A")</f>
        <v>A</v>
      </c>
      <c r="K56" s="19" t="n">
        <f aca="true">VLOOKUP(F56,OFFSET(Hodnoc!$A$1:$C$23,0,IF(I56="Hory",0,IF(I56="Ledy",3,IF(I56="Písek",6,IF(I56="Skalky",9,IF(I56="Boulder",12,"chyba")))))),IF(J56="A",2,3),0)*VLOOKUP(G56,Hodnoc!$P$1:$Q$9,2,0)</f>
        <v>20</v>
      </c>
    </row>
    <row r="57" customFormat="false" ht="12.75" hidden="false" customHeight="false" outlineLevel="0" collapsed="false">
      <c r="A57" s="15" t="n">
        <v>57</v>
      </c>
      <c r="B57" s="16" t="n">
        <v>39235</v>
      </c>
      <c r="C57" s="16" t="s">
        <v>505</v>
      </c>
      <c r="D57" s="16" t="s">
        <v>49</v>
      </c>
      <c r="E57" s="15" t="s">
        <v>418</v>
      </c>
      <c r="F57" s="21" t="s">
        <v>377</v>
      </c>
      <c r="G57" s="18" t="s">
        <v>152</v>
      </c>
      <c r="H57" s="18" t="s">
        <v>8</v>
      </c>
      <c r="I57" s="18" t="s">
        <v>507</v>
      </c>
      <c r="J57" s="18" t="str">
        <f aca="false">IF(OR(G57="TR",G57="TRO"),"B","A")</f>
        <v>A</v>
      </c>
      <c r="K57" s="19" t="n">
        <f aca="true">VLOOKUP(F57,OFFSET(Hodnoc!$A$1:$C$23,0,IF(I57="Hory",0,IF(I57="Ledy",3,IF(I57="Písek",6,IF(I57="Skalky",9,IF(I57="Boulder",12,"chyba")))))),IF(J57="A",2,3),0)*VLOOKUP(G57,Hodnoc!$P$1:$Q$9,2,0)</f>
        <v>16</v>
      </c>
    </row>
    <row r="58" customFormat="false" ht="12.75" hidden="false" customHeight="false" outlineLevel="0" collapsed="false">
      <c r="A58" s="15" t="n">
        <v>58</v>
      </c>
      <c r="B58" s="16" t="n">
        <v>39235</v>
      </c>
      <c r="C58" s="16" t="s">
        <v>505</v>
      </c>
      <c r="D58" s="16" t="s">
        <v>49</v>
      </c>
      <c r="E58" s="15" t="s">
        <v>522</v>
      </c>
      <c r="F58" s="21" t="n">
        <v>3</v>
      </c>
      <c r="G58" s="18" t="s">
        <v>152</v>
      </c>
      <c r="H58" s="18" t="s">
        <v>8</v>
      </c>
      <c r="I58" s="18" t="s">
        <v>507</v>
      </c>
      <c r="J58" s="18" t="str">
        <f aca="false">IF(OR(G58="TR",G58="TRO"),"B","A")</f>
        <v>A</v>
      </c>
      <c r="K58" s="19" t="n">
        <f aca="true">VLOOKUP(F58,OFFSET(Hodnoc!$A$1:$C$23,0,IF(I58="Hory",0,IF(I58="Ledy",3,IF(I58="Písek",6,IF(I58="Skalky",9,IF(I58="Boulder",12,"chyba")))))),IF(J58="A",2,3),0)*VLOOKUP(G58,Hodnoc!$P$1:$Q$9,2,0)</f>
        <v>3</v>
      </c>
    </row>
    <row r="59" customFormat="false" ht="12.75" hidden="false" customHeight="false" outlineLevel="0" collapsed="false">
      <c r="A59" s="15" t="n">
        <v>59</v>
      </c>
      <c r="B59" s="16" t="n">
        <v>39235</v>
      </c>
      <c r="C59" s="16" t="s">
        <v>505</v>
      </c>
      <c r="D59" s="16" t="s">
        <v>49</v>
      </c>
      <c r="E59" s="15" t="s">
        <v>523</v>
      </c>
      <c r="F59" s="21" t="s">
        <v>377</v>
      </c>
      <c r="G59" s="18" t="s">
        <v>152</v>
      </c>
      <c r="H59" s="18" t="s">
        <v>8</v>
      </c>
      <c r="I59" s="18" t="s">
        <v>507</v>
      </c>
      <c r="J59" s="18" t="str">
        <f aca="false">IF(OR(G59="TR",G59="TRO"),"B","A")</f>
        <v>A</v>
      </c>
      <c r="K59" s="19" t="n">
        <f aca="true">VLOOKUP(F59,OFFSET(Hodnoc!$A$1:$C$23,0,IF(I59="Hory",0,IF(I59="Ledy",3,IF(I59="Písek",6,IF(I59="Skalky",9,IF(I59="Boulder",12,"chyba")))))),IF(J59="A",2,3),0)*VLOOKUP(G59,Hodnoc!$P$1:$Q$9,2,0)</f>
        <v>16</v>
      </c>
    </row>
    <row r="60" customFormat="false" ht="12.75" hidden="false" customHeight="false" outlineLevel="0" collapsed="false">
      <c r="A60" s="15" t="n">
        <v>60</v>
      </c>
      <c r="B60" s="16" t="n">
        <v>39235</v>
      </c>
      <c r="C60" s="16" t="s">
        <v>505</v>
      </c>
      <c r="D60" s="16" t="s">
        <v>49</v>
      </c>
      <c r="E60" s="15" t="s">
        <v>524</v>
      </c>
      <c r="F60" s="21" t="s">
        <v>251</v>
      </c>
      <c r="G60" s="18" t="s">
        <v>152</v>
      </c>
      <c r="H60" s="18" t="s">
        <v>8</v>
      </c>
      <c r="I60" s="18" t="s">
        <v>507</v>
      </c>
      <c r="J60" s="18" t="str">
        <f aca="false">IF(OR(G60="TR",G60="TRO"),"B","A")</f>
        <v>A</v>
      </c>
      <c r="K60" s="19" t="n">
        <f aca="true">VLOOKUP(F60,OFFSET(Hodnoc!$A$1:$C$23,0,IF(I60="Hory",0,IF(I60="Ledy",3,IF(I60="Písek",6,IF(I60="Skalky",9,IF(I60="Boulder",12,"chyba")))))),IF(J60="A",2,3),0)*VLOOKUP(G60,Hodnoc!$P$1:$Q$9,2,0)</f>
        <v>12</v>
      </c>
    </row>
    <row r="61" customFormat="false" ht="12.75" hidden="false" customHeight="false" outlineLevel="0" collapsed="false">
      <c r="A61" s="15" t="n">
        <v>61</v>
      </c>
      <c r="B61" s="16" t="n">
        <v>39235</v>
      </c>
      <c r="C61" s="16" t="s">
        <v>505</v>
      </c>
      <c r="D61" s="16" t="s">
        <v>49</v>
      </c>
      <c r="E61" s="15" t="s">
        <v>525</v>
      </c>
      <c r="F61" s="21" t="s">
        <v>259</v>
      </c>
      <c r="G61" s="18" t="s">
        <v>152</v>
      </c>
      <c r="H61" s="18" t="s">
        <v>8</v>
      </c>
      <c r="I61" s="18" t="s">
        <v>507</v>
      </c>
      <c r="J61" s="18" t="str">
        <f aca="false">IF(OR(G61="TR",G61="TRO"),"B","A")</f>
        <v>A</v>
      </c>
      <c r="K61" s="19" t="n">
        <f aca="true">VLOOKUP(F61,OFFSET(Hodnoc!$A$1:$C$23,0,IF(I61="Hory",0,IF(I61="Ledy",3,IF(I61="Písek",6,IF(I61="Skalky",9,IF(I61="Boulder",12,"chyba")))))),IF(J61="A",2,3),0)*VLOOKUP(G61,Hodnoc!$P$1:$Q$9,2,0)</f>
        <v>20</v>
      </c>
    </row>
    <row r="62" customFormat="false" ht="12.75" hidden="false" customHeight="false" outlineLevel="0" collapsed="false">
      <c r="A62" s="15" t="n">
        <v>62</v>
      </c>
      <c r="B62" s="16" t="n">
        <v>39235</v>
      </c>
      <c r="C62" s="16" t="s">
        <v>505</v>
      </c>
      <c r="D62" s="16" t="s">
        <v>49</v>
      </c>
      <c r="E62" s="15" t="s">
        <v>526</v>
      </c>
      <c r="F62" s="21" t="s">
        <v>60</v>
      </c>
      <c r="G62" s="18" t="s">
        <v>152</v>
      </c>
      <c r="H62" s="18" t="s">
        <v>8</v>
      </c>
      <c r="I62" s="18" t="s">
        <v>507</v>
      </c>
      <c r="J62" s="18" t="str">
        <f aca="false">IF(OR(G62="TR",G62="TRO"),"B","A")</f>
        <v>A</v>
      </c>
      <c r="K62" s="19" t="n">
        <f aca="true">VLOOKUP(F62,OFFSET(Hodnoc!$A$1:$C$23,0,IF(I62="Hory",0,IF(I62="Ledy",3,IF(I62="Písek",6,IF(I62="Skalky",9,IF(I62="Boulder",12,"chyba")))))),IF(J62="A",2,3),0)*VLOOKUP(G62,Hodnoc!$P$1:$Q$9,2,0)</f>
        <v>8</v>
      </c>
    </row>
    <row r="63" customFormat="false" ht="12.75" hidden="false" customHeight="false" outlineLevel="0" collapsed="false">
      <c r="A63" s="15" t="n">
        <v>63</v>
      </c>
      <c r="B63" s="16" t="n">
        <v>39235</v>
      </c>
      <c r="C63" s="16" t="s">
        <v>505</v>
      </c>
      <c r="D63" s="16" t="s">
        <v>49</v>
      </c>
      <c r="E63" s="15" t="s">
        <v>527</v>
      </c>
      <c r="F63" s="21" t="s">
        <v>251</v>
      </c>
      <c r="G63" s="18" t="s">
        <v>152</v>
      </c>
      <c r="H63" s="18" t="s">
        <v>8</v>
      </c>
      <c r="I63" s="18" t="s">
        <v>507</v>
      </c>
      <c r="J63" s="18" t="str">
        <f aca="false">IF(OR(G63="TR",G63="TRO"),"B","A")</f>
        <v>A</v>
      </c>
      <c r="K63" s="19" t="n">
        <f aca="true">VLOOKUP(F63,OFFSET(Hodnoc!$A$1:$C$23,0,IF(I63="Hory",0,IF(I63="Ledy",3,IF(I63="Písek",6,IF(I63="Skalky",9,IF(I63="Boulder",12,"chyba")))))),IF(J63="A",2,3),0)*VLOOKUP(G63,Hodnoc!$P$1:$Q$9,2,0)</f>
        <v>12</v>
      </c>
    </row>
    <row r="64" customFormat="false" ht="12.75" hidden="false" customHeight="false" outlineLevel="0" collapsed="false">
      <c r="A64" s="15" t="n">
        <v>64</v>
      </c>
      <c r="B64" s="16" t="n">
        <v>39235</v>
      </c>
      <c r="C64" s="16" t="s">
        <v>505</v>
      </c>
      <c r="D64" s="16" t="s">
        <v>49</v>
      </c>
      <c r="E64" s="15" t="s">
        <v>528</v>
      </c>
      <c r="F64" s="21" t="s">
        <v>251</v>
      </c>
      <c r="G64" s="18" t="s">
        <v>152</v>
      </c>
      <c r="H64" s="18" t="s">
        <v>8</v>
      </c>
      <c r="I64" s="18" t="s">
        <v>507</v>
      </c>
      <c r="J64" s="18" t="str">
        <f aca="false">IF(OR(G64="TR",G64="TRO"),"B","A")</f>
        <v>A</v>
      </c>
      <c r="K64" s="19" t="n">
        <f aca="true">VLOOKUP(F64,OFFSET(Hodnoc!$A$1:$C$23,0,IF(I64="Hory",0,IF(I64="Ledy",3,IF(I64="Písek",6,IF(I64="Skalky",9,IF(I64="Boulder",12,"chyba")))))),IF(J64="A",2,3),0)*VLOOKUP(G64,Hodnoc!$P$1:$Q$9,2,0)</f>
        <v>12</v>
      </c>
    </row>
    <row r="65" customFormat="false" ht="12.75" hidden="false" customHeight="false" outlineLevel="0" collapsed="false">
      <c r="A65" s="15" t="n">
        <v>65</v>
      </c>
      <c r="B65" s="16" t="n">
        <v>39235</v>
      </c>
      <c r="C65" s="16" t="s">
        <v>505</v>
      </c>
      <c r="D65" s="16" t="s">
        <v>49</v>
      </c>
      <c r="E65" s="15" t="s">
        <v>529</v>
      </c>
      <c r="F65" s="21" t="s">
        <v>60</v>
      </c>
      <c r="G65" s="18" t="s">
        <v>152</v>
      </c>
      <c r="H65" s="18" t="s">
        <v>8</v>
      </c>
      <c r="I65" s="18" t="s">
        <v>507</v>
      </c>
      <c r="J65" s="18" t="str">
        <f aca="false">IF(OR(G65="TR",G65="TRO"),"B","A")</f>
        <v>A</v>
      </c>
      <c r="K65" s="19" t="n">
        <f aca="true">VLOOKUP(F65,OFFSET(Hodnoc!$A$1:$C$23,0,IF(I65="Hory",0,IF(I65="Ledy",3,IF(I65="Písek",6,IF(I65="Skalky",9,IF(I65="Boulder",12,"chyba")))))),IF(J65="A",2,3),0)*VLOOKUP(G65,Hodnoc!$P$1:$Q$9,2,0)</f>
        <v>8</v>
      </c>
    </row>
    <row r="66" customFormat="false" ht="12.75" hidden="false" customHeight="false" outlineLevel="0" collapsed="false">
      <c r="A66" s="15" t="n">
        <v>66</v>
      </c>
      <c r="B66" s="16" t="n">
        <v>39235</v>
      </c>
      <c r="C66" s="16" t="s">
        <v>505</v>
      </c>
      <c r="D66" s="16" t="s">
        <v>49</v>
      </c>
      <c r="E66" s="15" t="s">
        <v>530</v>
      </c>
      <c r="F66" s="21" t="s">
        <v>377</v>
      </c>
      <c r="G66" s="18" t="s">
        <v>152</v>
      </c>
      <c r="H66" s="18" t="s">
        <v>8</v>
      </c>
      <c r="I66" s="18" t="s">
        <v>507</v>
      </c>
      <c r="J66" s="18" t="str">
        <f aca="false">IF(OR(G66="TR",G66="TRO"),"B","A")</f>
        <v>A</v>
      </c>
      <c r="K66" s="19" t="n">
        <f aca="true">VLOOKUP(F66,OFFSET(Hodnoc!$A$1:$C$23,0,IF(I66="Hory",0,IF(I66="Ledy",3,IF(I66="Písek",6,IF(I66="Skalky",9,IF(I66="Boulder",12,"chyba")))))),IF(J66="A",2,3),0)*VLOOKUP(G66,Hodnoc!$P$1:$Q$9,2,0)</f>
        <v>16</v>
      </c>
    </row>
    <row r="67" customFormat="false" ht="12.75" hidden="false" customHeight="false" outlineLevel="0" collapsed="false">
      <c r="A67" s="15" t="n">
        <v>67</v>
      </c>
      <c r="B67" s="16" t="n">
        <v>39235</v>
      </c>
      <c r="C67" s="16" t="s">
        <v>505</v>
      </c>
      <c r="D67" s="16" t="s">
        <v>49</v>
      </c>
      <c r="E67" s="15" t="s">
        <v>531</v>
      </c>
      <c r="F67" s="21" t="s">
        <v>248</v>
      </c>
      <c r="G67" s="18" t="s">
        <v>152</v>
      </c>
      <c r="H67" s="18" t="s">
        <v>8</v>
      </c>
      <c r="I67" s="18" t="s">
        <v>507</v>
      </c>
      <c r="J67" s="18" t="str">
        <f aca="false">IF(OR(G67="TR",G67="TRO"),"B","A")</f>
        <v>A</v>
      </c>
      <c r="K67" s="19" t="n">
        <f aca="true">VLOOKUP(F67,OFFSET(Hodnoc!$A$1:$C$23,0,IF(I67="Hory",0,IF(I67="Ledy",3,IF(I67="Písek",6,IF(I67="Skalky",9,IF(I67="Boulder",12,"chyba")))))),IF(J67="A",2,3),0)*VLOOKUP(G67,Hodnoc!$P$1:$Q$9,2,0)</f>
        <v>24</v>
      </c>
    </row>
    <row r="68" customFormat="false" ht="12.75" hidden="false" customHeight="false" outlineLevel="0" collapsed="false">
      <c r="A68" s="15" t="n">
        <v>68</v>
      </c>
      <c r="B68" s="16" t="n">
        <v>39266</v>
      </c>
      <c r="C68" s="16" t="s">
        <v>532</v>
      </c>
      <c r="D68" s="16" t="s">
        <v>533</v>
      </c>
      <c r="E68" s="15" t="s">
        <v>534</v>
      </c>
      <c r="F68" s="21" t="s">
        <v>535</v>
      </c>
      <c r="G68" s="18" t="s">
        <v>152</v>
      </c>
      <c r="H68" s="18" t="s">
        <v>8</v>
      </c>
      <c r="I68" s="18" t="s">
        <v>507</v>
      </c>
      <c r="J68" s="18" t="str">
        <f aca="false">IF(OR(G68="TR",G68="TRO"),"B","A")</f>
        <v>A</v>
      </c>
      <c r="K68" s="19" t="n">
        <f aca="true">VLOOKUP(F68,OFFSET(Hodnoc!$A$1:$C$23,0,IF(I68="Hory",0,IF(I68="Ledy",3,IF(I68="Písek",6,IF(I68="Skalky",9,IF(I68="Boulder",12,"chyba")))))),IF(J68="A",2,3),0)*VLOOKUP(G68,Hodnoc!$P$1:$Q$9,2,0)</f>
        <v>12</v>
      </c>
    </row>
    <row r="69" customFormat="false" ht="12.75" hidden="false" customHeight="false" outlineLevel="0" collapsed="false">
      <c r="A69" s="15" t="n">
        <v>69</v>
      </c>
      <c r="B69" s="16" t="n">
        <v>39266</v>
      </c>
      <c r="C69" s="16" t="s">
        <v>532</v>
      </c>
      <c r="D69" s="16" t="s">
        <v>533</v>
      </c>
      <c r="E69" s="15" t="s">
        <v>536</v>
      </c>
      <c r="F69" s="21" t="s">
        <v>535</v>
      </c>
      <c r="G69" s="18" t="s">
        <v>152</v>
      </c>
      <c r="H69" s="18" t="s">
        <v>8</v>
      </c>
      <c r="I69" s="18" t="s">
        <v>507</v>
      </c>
      <c r="J69" s="18" t="str">
        <f aca="false">IF(OR(G69="TR",G69="TRO"),"B","A")</f>
        <v>A</v>
      </c>
      <c r="K69" s="19" t="n">
        <f aca="true">VLOOKUP(F69,OFFSET(Hodnoc!$A$1:$C$23,0,IF(I69="Hory",0,IF(I69="Ledy",3,IF(I69="Písek",6,IF(I69="Skalky",9,IF(I69="Boulder",12,"chyba")))))),IF(J69="A",2,3),0)*VLOOKUP(G69,Hodnoc!$P$1:$Q$9,2,0)</f>
        <v>12</v>
      </c>
    </row>
    <row r="70" customFormat="false" ht="12.75" hidden="false" customHeight="false" outlineLevel="0" collapsed="false">
      <c r="A70" s="15" t="n">
        <v>70</v>
      </c>
      <c r="B70" s="16" t="n">
        <v>39266</v>
      </c>
      <c r="C70" s="16" t="s">
        <v>532</v>
      </c>
      <c r="D70" s="16" t="s">
        <v>533</v>
      </c>
      <c r="E70" s="15" t="s">
        <v>537</v>
      </c>
      <c r="F70" s="21" t="s">
        <v>382</v>
      </c>
      <c r="G70" s="18" t="s">
        <v>152</v>
      </c>
      <c r="H70" s="18" t="s">
        <v>8</v>
      </c>
      <c r="I70" s="18" t="s">
        <v>507</v>
      </c>
      <c r="J70" s="18" t="str">
        <f aca="false">IF(OR(G70="TR",G70="TRO"),"B","A")</f>
        <v>A</v>
      </c>
      <c r="K70" s="19" t="n">
        <f aca="true">VLOOKUP(F70,OFFSET(Hodnoc!$A$1:$C$23,0,IF(I70="Hory",0,IF(I70="Ledy",3,IF(I70="Písek",6,IF(I70="Skalky",9,IF(I70="Boulder",12,"chyba")))))),IF(J70="A",2,3),0)*VLOOKUP(G70,Hodnoc!$P$1:$Q$9,2,0)</f>
        <v>42</v>
      </c>
    </row>
    <row r="71" customFormat="false" ht="12.75" hidden="false" customHeight="false" outlineLevel="0" collapsed="false">
      <c r="A71" s="15" t="n">
        <v>71</v>
      </c>
      <c r="B71" s="16" t="n">
        <v>39266</v>
      </c>
      <c r="C71" s="16" t="s">
        <v>532</v>
      </c>
      <c r="D71" s="16" t="s">
        <v>533</v>
      </c>
      <c r="E71" s="15" t="s">
        <v>538</v>
      </c>
      <c r="F71" s="21" t="s">
        <v>248</v>
      </c>
      <c r="G71" s="18" t="s">
        <v>152</v>
      </c>
      <c r="H71" s="18" t="s">
        <v>8</v>
      </c>
      <c r="I71" s="18" t="s">
        <v>507</v>
      </c>
      <c r="J71" s="18" t="str">
        <f aca="false">IF(OR(G71="TR",G71="TRO"),"B","A")</f>
        <v>A</v>
      </c>
      <c r="K71" s="19" t="n">
        <f aca="true">VLOOKUP(F71,OFFSET(Hodnoc!$A$1:$C$23,0,IF(I71="Hory",0,IF(I71="Ledy",3,IF(I71="Písek",6,IF(I71="Skalky",9,IF(I71="Boulder",12,"chyba")))))),IF(J71="A",2,3),0)*VLOOKUP(G71,Hodnoc!$P$1:$Q$9,2,0)</f>
        <v>24</v>
      </c>
    </row>
    <row r="72" customFormat="false" ht="12.75" hidden="false" customHeight="false" outlineLevel="0" collapsed="false">
      <c r="A72" s="15" t="n">
        <v>72</v>
      </c>
      <c r="B72" s="16" t="n">
        <v>39266</v>
      </c>
      <c r="C72" s="16" t="s">
        <v>532</v>
      </c>
      <c r="D72" s="16" t="s">
        <v>533</v>
      </c>
      <c r="E72" s="15" t="s">
        <v>539</v>
      </c>
      <c r="F72" s="21" t="s">
        <v>255</v>
      </c>
      <c r="G72" s="18" t="s">
        <v>152</v>
      </c>
      <c r="H72" s="18" t="s">
        <v>8</v>
      </c>
      <c r="I72" s="18" t="s">
        <v>507</v>
      </c>
      <c r="J72" s="18" t="str">
        <f aca="false">IF(OR(G72="TR",G72="TRO"),"B","A")</f>
        <v>A</v>
      </c>
      <c r="K72" s="19" t="n">
        <f aca="true">VLOOKUP(F72,OFFSET(Hodnoc!$A$1:$C$23,0,IF(I72="Hory",0,IF(I72="Ledy",3,IF(I72="Písek",6,IF(I72="Skalky",9,IF(I72="Boulder",12,"chyba")))))),IF(J72="A",2,3),0)*VLOOKUP(G72,Hodnoc!$P$1:$Q$9,2,0)</f>
        <v>30</v>
      </c>
    </row>
    <row r="73" customFormat="false" ht="12.75" hidden="false" customHeight="false" outlineLevel="0" collapsed="false">
      <c r="A73" s="15" t="n">
        <v>73</v>
      </c>
      <c r="B73" s="16" t="n">
        <v>39266</v>
      </c>
      <c r="C73" s="16" t="s">
        <v>532</v>
      </c>
      <c r="D73" s="16" t="s">
        <v>540</v>
      </c>
      <c r="E73" s="15" t="s">
        <v>541</v>
      </c>
      <c r="F73" s="21" t="s">
        <v>255</v>
      </c>
      <c r="G73" s="18" t="s">
        <v>152</v>
      </c>
      <c r="H73" s="18" t="s">
        <v>8</v>
      </c>
      <c r="I73" s="18" t="s">
        <v>507</v>
      </c>
      <c r="J73" s="18" t="str">
        <f aca="false">IF(OR(G73="TR",G73="TRO"),"B","A")</f>
        <v>A</v>
      </c>
      <c r="K73" s="19" t="n">
        <f aca="true">VLOOKUP(F73,OFFSET(Hodnoc!$A$1:$C$23,0,IF(I73="Hory",0,IF(I73="Ledy",3,IF(I73="Písek",6,IF(I73="Skalky",9,IF(I73="Boulder",12,"chyba")))))),IF(J73="A",2,3),0)*VLOOKUP(G73,Hodnoc!$P$1:$Q$9,2,0)</f>
        <v>30</v>
      </c>
    </row>
    <row r="74" customFormat="false" ht="12.75" hidden="false" customHeight="false" outlineLevel="0" collapsed="false">
      <c r="A74" s="15" t="n">
        <v>74</v>
      </c>
      <c r="B74" s="16" t="n">
        <v>39266</v>
      </c>
      <c r="C74" s="16" t="s">
        <v>532</v>
      </c>
      <c r="D74" s="16" t="s">
        <v>540</v>
      </c>
      <c r="E74" s="15" t="s">
        <v>542</v>
      </c>
      <c r="F74" s="21" t="s">
        <v>248</v>
      </c>
      <c r="G74" s="18" t="s">
        <v>48</v>
      </c>
      <c r="H74" s="18" t="s">
        <v>8</v>
      </c>
      <c r="I74" s="18" t="s">
        <v>507</v>
      </c>
      <c r="J74" s="18" t="str">
        <f aca="false">IF(OR(G74="TR",G74="TRO"),"B","A")</f>
        <v>A</v>
      </c>
      <c r="K74" s="19" t="n">
        <f aca="true">VLOOKUP(F74,OFFSET(Hodnoc!$A$1:$C$23,0,IF(I74="Hory",0,IF(I74="Ledy",3,IF(I74="Písek",6,IF(I74="Skalky",9,IF(I74="Boulder",12,"chyba")))))),IF(J74="A",2,3),0)*VLOOKUP(G74,Hodnoc!$P$1:$Q$9,2,0)</f>
        <v>36</v>
      </c>
    </row>
    <row r="75" customFormat="false" ht="12.75" hidden="false" customHeight="false" outlineLevel="0" collapsed="false">
      <c r="A75" s="15" t="n">
        <v>75</v>
      </c>
      <c r="B75" s="16" t="n">
        <v>39266</v>
      </c>
      <c r="C75" s="16" t="s">
        <v>532</v>
      </c>
      <c r="D75" s="16" t="s">
        <v>540</v>
      </c>
      <c r="E75" s="15" t="s">
        <v>543</v>
      </c>
      <c r="F75" s="21" t="s">
        <v>248</v>
      </c>
      <c r="G75" s="18" t="s">
        <v>48</v>
      </c>
      <c r="H75" s="18" t="s">
        <v>8</v>
      </c>
      <c r="I75" s="18" t="s">
        <v>507</v>
      </c>
      <c r="J75" s="18" t="str">
        <f aca="false">IF(OR(G75="TR",G75="TRO"),"B","A")</f>
        <v>A</v>
      </c>
      <c r="K75" s="19" t="n">
        <f aca="true">VLOOKUP(F75,OFFSET(Hodnoc!$A$1:$C$23,0,IF(I75="Hory",0,IF(I75="Ledy",3,IF(I75="Písek",6,IF(I75="Skalky",9,IF(I75="Boulder",12,"chyba")))))),IF(J75="A",2,3),0)*VLOOKUP(G75,Hodnoc!$P$1:$Q$9,2,0)</f>
        <v>36</v>
      </c>
    </row>
    <row r="76" customFormat="false" ht="12.75" hidden="false" customHeight="false" outlineLevel="0" collapsed="false">
      <c r="A76" s="15" t="n">
        <v>76</v>
      </c>
      <c r="B76" s="16" t="n">
        <v>39266</v>
      </c>
      <c r="C76" s="16" t="s">
        <v>532</v>
      </c>
      <c r="D76" s="16" t="s">
        <v>544</v>
      </c>
      <c r="E76" s="15" t="s">
        <v>545</v>
      </c>
      <c r="F76" s="21" t="s">
        <v>535</v>
      </c>
      <c r="G76" s="18" t="s">
        <v>152</v>
      </c>
      <c r="H76" s="18" t="s">
        <v>8</v>
      </c>
      <c r="I76" s="18" t="s">
        <v>507</v>
      </c>
      <c r="J76" s="18" t="str">
        <f aca="false">IF(OR(G76="TR",G76="TRO"),"B","A")</f>
        <v>A</v>
      </c>
      <c r="K76" s="19" t="n">
        <f aca="true">VLOOKUP(F76,OFFSET(Hodnoc!$A$1:$C$23,0,IF(I76="Hory",0,IF(I76="Ledy",3,IF(I76="Písek",6,IF(I76="Skalky",9,IF(I76="Boulder",12,"chyba")))))),IF(J76="A",2,3),0)*VLOOKUP(G76,Hodnoc!$P$1:$Q$9,2,0)</f>
        <v>12</v>
      </c>
    </row>
    <row r="77" customFormat="false" ht="12.75" hidden="false" customHeight="false" outlineLevel="0" collapsed="false">
      <c r="A77" s="15" t="n">
        <v>77</v>
      </c>
      <c r="B77" s="16" t="n">
        <v>39284</v>
      </c>
      <c r="C77" s="16" t="s">
        <v>546</v>
      </c>
      <c r="D77" s="16" t="s">
        <v>547</v>
      </c>
      <c r="E77" s="15" t="s">
        <v>548</v>
      </c>
      <c r="F77" s="21" t="n">
        <v>2</v>
      </c>
      <c r="G77" s="18" t="s">
        <v>48</v>
      </c>
      <c r="H77" s="18" t="s">
        <v>8</v>
      </c>
      <c r="I77" s="18" t="s">
        <v>447</v>
      </c>
      <c r="J77" s="18" t="str">
        <f aca="false">IF(OR(G77="TR",G77="TRO"),"B","A")</f>
        <v>A</v>
      </c>
      <c r="K77" s="19" t="n">
        <v>0</v>
      </c>
    </row>
    <row r="78" customFormat="false" ht="12.75" hidden="false" customHeight="false" outlineLevel="0" collapsed="false">
      <c r="A78" s="15" t="n">
        <v>78</v>
      </c>
      <c r="B78" s="16"/>
      <c r="C78" s="16"/>
      <c r="D78" s="16"/>
      <c r="E78" s="15" t="s">
        <v>549</v>
      </c>
      <c r="F78" s="21" t="s">
        <v>62</v>
      </c>
      <c r="G78" s="18" t="s">
        <v>44</v>
      </c>
      <c r="H78" s="18" t="s">
        <v>8</v>
      </c>
      <c r="I78" s="18" t="s">
        <v>447</v>
      </c>
      <c r="J78" s="18" t="str">
        <f aca="false">IF(OR(G78="TR",G78="TRO"),"B","A")</f>
        <v>B</v>
      </c>
      <c r="K78" s="19" t="n">
        <f aca="true">VLOOKUP(F78,OFFSET(Hodnoc!$A$1:$C$23,0,IF(I78="Hory",0,IF(I78="Ledy",3,IF(I78="Písek",6,IF(I78="Skalky",9,IF(I78="Boulder",12,"chyba")))))),IF(J78="A",2,3),0)*VLOOKUP(G78,Hodnoc!$P$1:$Q$9,2,0)</f>
        <v>3.9</v>
      </c>
    </row>
    <row r="79" customFormat="false" ht="12.75" hidden="false" customHeight="false" outlineLevel="0" collapsed="false">
      <c r="A79" s="15" t="n">
        <v>79</v>
      </c>
      <c r="B79" s="16"/>
      <c r="C79" s="16"/>
      <c r="D79" s="16"/>
      <c r="E79" s="15" t="s">
        <v>550</v>
      </c>
      <c r="F79" s="21" t="s">
        <v>52</v>
      </c>
      <c r="G79" s="18" t="s">
        <v>48</v>
      </c>
      <c r="H79" s="18" t="s">
        <v>8</v>
      </c>
      <c r="I79" s="18" t="s">
        <v>447</v>
      </c>
      <c r="J79" s="18" t="str">
        <f aca="false">IF(OR(G79="TR",G79="TRO"),"B","A")</f>
        <v>A</v>
      </c>
      <c r="K79" s="19" t="n">
        <f aca="true">VLOOKUP(F79,OFFSET(Hodnoc!$A$1:$C$23,0,IF(I79="Hory",0,IF(I79="Ledy",3,IF(I79="Písek",6,IF(I79="Skalky",9,IF(I79="Boulder",12,"chyba")))))),IF(J79="A",2,3),0)*VLOOKUP(G79,Hodnoc!$P$1:$Q$9,2,0)</f>
        <v>31.5</v>
      </c>
    </row>
    <row r="80" customFormat="false" ht="12.75" hidden="false" customHeight="false" outlineLevel="0" collapsed="false">
      <c r="A80" s="15" t="n">
        <v>80</v>
      </c>
      <c r="B80" s="16"/>
      <c r="C80" s="16"/>
      <c r="D80" s="16"/>
      <c r="E80" s="15" t="s">
        <v>551</v>
      </c>
      <c r="F80" s="21" t="n">
        <v>4</v>
      </c>
      <c r="G80" s="18" t="s">
        <v>44</v>
      </c>
      <c r="H80" s="18" t="s">
        <v>8</v>
      </c>
      <c r="I80" s="18" t="s">
        <v>447</v>
      </c>
      <c r="J80" s="18" t="str">
        <f aca="false">IF(OR(G80="TR",G80="TRO"),"B","A")</f>
        <v>B</v>
      </c>
      <c r="K80" s="19" t="n">
        <f aca="true">VLOOKUP(F80,OFFSET(Hodnoc!$A$1:$C$23,0,IF(I80="Hory",0,IF(I80="Ledy",3,IF(I80="Písek",6,IF(I80="Skalky",9,IF(I80="Boulder",12,"chyba")))))),IF(J80="A",2,3),0)*VLOOKUP(G80,Hodnoc!$P$1:$Q$9,2,0)</f>
        <v>5.2</v>
      </c>
    </row>
    <row r="81" customFormat="false" ht="12.75" hidden="false" customHeight="false" outlineLevel="0" collapsed="false">
      <c r="A81" s="15" t="n">
        <v>81</v>
      </c>
      <c r="B81" s="16"/>
      <c r="C81" s="16"/>
      <c r="D81" s="16"/>
      <c r="E81" s="15" t="s">
        <v>552</v>
      </c>
      <c r="F81" s="21" t="s">
        <v>62</v>
      </c>
      <c r="G81" s="18" t="s">
        <v>48</v>
      </c>
      <c r="H81" s="18" t="s">
        <v>8</v>
      </c>
      <c r="I81" s="18" t="s">
        <v>447</v>
      </c>
      <c r="J81" s="18" t="str">
        <f aca="false">IF(OR(G81="TR",G81="TRO"),"B","A")</f>
        <v>A</v>
      </c>
      <c r="K81" s="19" t="n">
        <f aca="true">VLOOKUP(F81,OFFSET(Hodnoc!$A$1:$C$23,0,IF(I81="Hory",0,IF(I81="Ledy",3,IF(I81="Písek",6,IF(I81="Skalky",9,IF(I81="Boulder",12,"chyba")))))),IF(J81="A",2,3),0)*VLOOKUP(G81,Hodnoc!$P$1:$Q$9,2,0)</f>
        <v>10.5</v>
      </c>
    </row>
    <row r="82" customFormat="false" ht="12.75" hidden="false" customHeight="false" outlineLevel="0" collapsed="false">
      <c r="A82" s="15" t="n">
        <v>82</v>
      </c>
      <c r="B82" s="16"/>
      <c r="C82" s="16"/>
      <c r="D82" s="16"/>
      <c r="E82" s="15" t="s">
        <v>553</v>
      </c>
      <c r="F82" s="21" t="s">
        <v>62</v>
      </c>
      <c r="G82" s="18" t="s">
        <v>44</v>
      </c>
      <c r="H82" s="18" t="s">
        <v>8</v>
      </c>
      <c r="I82" s="18" t="s">
        <v>447</v>
      </c>
      <c r="J82" s="18" t="str">
        <f aca="false">IF(OR(G82="TR",G82="TRO"),"B","A")</f>
        <v>B</v>
      </c>
      <c r="K82" s="19" t="n">
        <f aca="true">VLOOKUP(F82,OFFSET(Hodnoc!$A$1:$C$23,0,IF(I82="Hory",0,IF(I82="Ledy",3,IF(I82="Písek",6,IF(I82="Skalky",9,IF(I82="Boulder",12,"chyba")))))),IF(J82="A",2,3),0)*VLOOKUP(G82,Hodnoc!$P$1:$Q$9,2,0)</f>
        <v>3.9</v>
      </c>
    </row>
    <row r="83" customFormat="false" ht="12.75" hidden="false" customHeight="false" outlineLevel="0" collapsed="false">
      <c r="A83" s="15" t="n">
        <v>83</v>
      </c>
      <c r="B83" s="16"/>
      <c r="C83" s="16"/>
      <c r="D83" s="16"/>
      <c r="E83" s="15" t="s">
        <v>554</v>
      </c>
      <c r="F83" s="21" t="s">
        <v>62</v>
      </c>
      <c r="G83" s="18" t="s">
        <v>48</v>
      </c>
      <c r="H83" s="18" t="s">
        <v>8</v>
      </c>
      <c r="I83" s="18" t="s">
        <v>447</v>
      </c>
      <c r="J83" s="18" t="str">
        <f aca="false">IF(OR(G83="TR",G83="TRO"),"B","A")</f>
        <v>A</v>
      </c>
      <c r="K83" s="19" t="n">
        <f aca="true">VLOOKUP(F83,OFFSET(Hodnoc!$A$1:$C$23,0,IF(I83="Hory",0,IF(I83="Ledy",3,IF(I83="Písek",6,IF(I83="Skalky",9,IF(I83="Boulder",12,"chyba")))))),IF(J83="A",2,3),0)*VLOOKUP(G83,Hodnoc!$P$1:$Q$9,2,0)</f>
        <v>10.5</v>
      </c>
    </row>
    <row r="84" customFormat="false" ht="12.75" hidden="false" customHeight="false" outlineLevel="0" collapsed="false">
      <c r="A84" s="15" t="n">
        <v>84</v>
      </c>
      <c r="B84" s="16"/>
      <c r="C84" s="16" t="s">
        <v>546</v>
      </c>
      <c r="D84" s="16" t="s">
        <v>555</v>
      </c>
      <c r="E84" s="15" t="s">
        <v>556</v>
      </c>
      <c r="F84" s="21" t="s">
        <v>111</v>
      </c>
      <c r="G84" s="18" t="s">
        <v>48</v>
      </c>
      <c r="H84" s="18" t="s">
        <v>8</v>
      </c>
      <c r="I84" s="18" t="s">
        <v>392</v>
      </c>
      <c r="J84" s="18" t="str">
        <f aca="false">IF(OR(G84="TR",G84="TRO"),"B","A")</f>
        <v>A</v>
      </c>
      <c r="K84" s="19" t="n">
        <f aca="true">VLOOKUP(F84,OFFSET(Hodnoc!$A$1:$C$23,0,IF(I84="Hory",0,IF(I84="Ledy",3,IF(I84="Písek",6,IF(I84="Skalky",9,IF(I84="Boulder",12,"chyba")))))),IF(J84="A",2,3),0)*VLOOKUP(G84,Hodnoc!$P$1:$Q$9,2,0)</f>
        <v>31.5</v>
      </c>
    </row>
    <row r="85" customFormat="false" ht="12.75" hidden="false" customHeight="false" outlineLevel="0" collapsed="false">
      <c r="A85" s="15" t="n">
        <v>85</v>
      </c>
      <c r="B85" s="16"/>
      <c r="C85" s="16"/>
      <c r="D85" s="16"/>
      <c r="E85" s="15" t="s">
        <v>557</v>
      </c>
      <c r="F85" s="21" t="s">
        <v>17</v>
      </c>
      <c r="G85" s="18" t="s">
        <v>48</v>
      </c>
      <c r="H85" s="18" t="s">
        <v>8</v>
      </c>
      <c r="I85" s="18" t="s">
        <v>392</v>
      </c>
      <c r="J85" s="18" t="str">
        <f aca="false">IF(OR(G85="TR",G85="TRO"),"B","A")</f>
        <v>A</v>
      </c>
      <c r="K85" s="19" t="n">
        <f aca="true">VLOOKUP(F85,OFFSET(Hodnoc!$A$1:$C$23,0,IF(I85="Hory",0,IF(I85="Ledy",3,IF(I85="Písek",6,IF(I85="Skalky",9,IF(I85="Boulder",12,"chyba")))))),IF(J85="A",2,3),0)*VLOOKUP(G85,Hodnoc!$P$1:$Q$9,2,0)</f>
        <v>37.5</v>
      </c>
    </row>
    <row r="86" customFormat="false" ht="12.75" hidden="false" customHeight="false" outlineLevel="0" collapsed="false">
      <c r="A86" s="15" t="n">
        <v>86</v>
      </c>
      <c r="B86" s="16"/>
      <c r="C86" s="16"/>
      <c r="D86" s="16"/>
      <c r="E86" s="15" t="s">
        <v>242</v>
      </c>
      <c r="F86" s="21" t="s">
        <v>111</v>
      </c>
      <c r="G86" s="18" t="s">
        <v>48</v>
      </c>
      <c r="H86" s="18" t="s">
        <v>8</v>
      </c>
      <c r="I86" s="18" t="s">
        <v>392</v>
      </c>
      <c r="J86" s="18" t="str">
        <f aca="false">IF(OR(G86="TR",G86="TRO"),"B","A")</f>
        <v>A</v>
      </c>
      <c r="K86" s="19" t="n">
        <f aca="true">VLOOKUP(F86,OFFSET(Hodnoc!$A$1:$C$23,0,IF(I86="Hory",0,IF(I86="Ledy",3,IF(I86="Písek",6,IF(I86="Skalky",9,IF(I86="Boulder",12,"chyba")))))),IF(J86="A",2,3),0)*VLOOKUP(G86,Hodnoc!$P$1:$Q$9,2,0)</f>
        <v>31.5</v>
      </c>
    </row>
    <row r="87" customFormat="false" ht="12.75" hidden="false" customHeight="false" outlineLevel="0" collapsed="false">
      <c r="A87" s="15" t="n">
        <v>87</v>
      </c>
      <c r="B87" s="16" t="n">
        <v>39285</v>
      </c>
      <c r="C87" s="16" t="s">
        <v>558</v>
      </c>
      <c r="D87" s="16" t="s">
        <v>559</v>
      </c>
      <c r="E87" s="15" t="s">
        <v>560</v>
      </c>
      <c r="F87" s="21" t="s">
        <v>111</v>
      </c>
      <c r="G87" s="18" t="s">
        <v>48</v>
      </c>
      <c r="H87" s="18" t="s">
        <v>8</v>
      </c>
      <c r="I87" s="18" t="s">
        <v>392</v>
      </c>
      <c r="J87" s="18" t="str">
        <f aca="false">IF(OR(G87="TR",G87="TRO"),"B","A")</f>
        <v>A</v>
      </c>
      <c r="K87" s="19" t="n">
        <f aca="true">VLOOKUP(F87,OFFSET(Hodnoc!$A$1:$C$23,0,IF(I87="Hory",0,IF(I87="Ledy",3,IF(I87="Písek",6,IF(I87="Skalky",9,IF(I87="Boulder",12,"chyba")))))),IF(J87="A",2,3),0)*VLOOKUP(G87,Hodnoc!$P$1:$Q$9,2,0)</f>
        <v>31.5</v>
      </c>
    </row>
    <row r="88" customFormat="false" ht="12.75" hidden="false" customHeight="false" outlineLevel="0" collapsed="false">
      <c r="A88" s="15" t="n">
        <v>88</v>
      </c>
      <c r="B88" s="16"/>
      <c r="C88" s="16"/>
      <c r="D88" s="16"/>
      <c r="E88" s="15" t="s">
        <v>561</v>
      </c>
      <c r="F88" s="21" t="s">
        <v>111</v>
      </c>
      <c r="G88" s="18" t="s">
        <v>44</v>
      </c>
      <c r="H88" s="18" t="s">
        <v>8</v>
      </c>
      <c r="I88" s="18" t="s">
        <v>392</v>
      </c>
      <c r="J88" s="18" t="str">
        <f aca="false">IF(OR(G88="TR",G88="TRO"),"B","A")</f>
        <v>B</v>
      </c>
      <c r="K88" s="19" t="n">
        <f aca="true">VLOOKUP(F88,OFFSET(Hodnoc!$A$1:$C$23,0,IF(I88="Hory",0,IF(I88="Ledy",3,IF(I88="Písek",6,IF(I88="Skalky",9,IF(I88="Boulder",12,"chyba")))))),IF(J88="A",2,3),0)*VLOOKUP(G88,Hodnoc!$P$1:$Q$9,2,0)</f>
        <v>13</v>
      </c>
    </row>
    <row r="89" customFormat="false" ht="12.75" hidden="false" customHeight="false" outlineLevel="0" collapsed="false">
      <c r="A89" s="15" t="n">
        <v>89</v>
      </c>
      <c r="B89" s="16"/>
      <c r="C89" s="16"/>
      <c r="D89" s="16"/>
      <c r="E89" s="15" t="s">
        <v>562</v>
      </c>
      <c r="F89" s="21" t="s">
        <v>42</v>
      </c>
      <c r="G89" s="18" t="s">
        <v>48</v>
      </c>
      <c r="H89" s="18" t="s">
        <v>8</v>
      </c>
      <c r="I89" s="18" t="s">
        <v>392</v>
      </c>
      <c r="J89" s="18" t="str">
        <f aca="false">IF(OR(G89="TR",G89="TRO"),"B","A")</f>
        <v>A</v>
      </c>
      <c r="K89" s="19" t="n">
        <f aca="true">VLOOKUP(F89,OFFSET(Hodnoc!$A$1:$C$23,0,IF(I89="Hory",0,IF(I89="Ledy",3,IF(I89="Písek",6,IF(I89="Skalky",9,IF(I89="Boulder",12,"chyba")))))),IF(J89="A",2,3),0)*VLOOKUP(G89,Hodnoc!$P$1:$Q$9,2,0)</f>
        <v>49.5</v>
      </c>
    </row>
    <row r="90" customFormat="false" ht="12.75" hidden="false" customHeight="false" outlineLevel="0" collapsed="false">
      <c r="A90" s="15" t="n">
        <v>90</v>
      </c>
      <c r="B90" s="16"/>
      <c r="C90" s="16"/>
      <c r="D90" s="16"/>
      <c r="E90" s="15" t="s">
        <v>563</v>
      </c>
      <c r="F90" s="21" t="s">
        <v>111</v>
      </c>
      <c r="G90" s="18" t="s">
        <v>44</v>
      </c>
      <c r="H90" s="18" t="s">
        <v>8</v>
      </c>
      <c r="I90" s="18" t="s">
        <v>392</v>
      </c>
      <c r="J90" s="18" t="str">
        <f aca="false">IF(OR(G90="TR",G90="TRO"),"B","A")</f>
        <v>B</v>
      </c>
      <c r="K90" s="19" t="n">
        <f aca="true">VLOOKUP(F90,OFFSET(Hodnoc!$A$1:$C$23,0,IF(I90="Hory",0,IF(I90="Ledy",3,IF(I90="Písek",6,IF(I90="Skalky",9,IF(I90="Boulder",12,"chyba")))))),IF(J90="A",2,3),0)*VLOOKUP(G90,Hodnoc!$P$1:$Q$9,2,0)</f>
        <v>13</v>
      </c>
    </row>
    <row r="91" customFormat="false" ht="12.75" hidden="false" customHeight="false" outlineLevel="0" collapsed="false">
      <c r="A91" s="15" t="n">
        <v>91</v>
      </c>
      <c r="B91" s="16"/>
      <c r="C91" s="16"/>
      <c r="D91" s="16"/>
      <c r="E91" s="15" t="s">
        <v>564</v>
      </c>
      <c r="F91" s="21" t="n">
        <v>6</v>
      </c>
      <c r="G91" s="18" t="s">
        <v>48</v>
      </c>
      <c r="H91" s="18" t="s">
        <v>8</v>
      </c>
      <c r="I91" s="18" t="s">
        <v>392</v>
      </c>
      <c r="J91" s="18" t="str">
        <f aca="false">IF(OR(G91="TR",G91="TRO"),"B","A")</f>
        <v>A</v>
      </c>
      <c r="K91" s="19" t="n">
        <f aca="true">VLOOKUP(F91,OFFSET(Hodnoc!$A$1:$C$23,0,IF(I91="Hory",0,IF(I91="Ledy",3,IF(I91="Písek",6,IF(I91="Skalky",9,IF(I91="Boulder",12,"chyba")))))),IF(J91="A",2,3),0)*VLOOKUP(G91,Hodnoc!$P$1:$Q$9,2,0)</f>
        <v>27</v>
      </c>
    </row>
    <row r="92" customFormat="false" ht="12.75" hidden="false" customHeight="false" outlineLevel="0" collapsed="false">
      <c r="A92" s="15" t="n">
        <v>92</v>
      </c>
      <c r="B92" s="16"/>
      <c r="C92" s="16"/>
      <c r="D92" s="16"/>
      <c r="E92" s="15" t="s">
        <v>565</v>
      </c>
      <c r="F92" s="21" t="s">
        <v>111</v>
      </c>
      <c r="G92" s="18" t="s">
        <v>44</v>
      </c>
      <c r="H92" s="18" t="s">
        <v>8</v>
      </c>
      <c r="I92" s="18" t="s">
        <v>392</v>
      </c>
      <c r="J92" s="18" t="str">
        <f aca="false">IF(OR(G92="TR",G92="TRO"),"B","A")</f>
        <v>B</v>
      </c>
      <c r="K92" s="19" t="n">
        <f aca="true">VLOOKUP(F92,OFFSET(Hodnoc!$A$1:$C$23,0,IF(I92="Hory",0,IF(I92="Ledy",3,IF(I92="Písek",6,IF(I92="Skalky",9,IF(I92="Boulder",12,"chyba")))))),IF(J92="A",2,3),0)*VLOOKUP(G92,Hodnoc!$P$1:$Q$9,2,0)</f>
        <v>13</v>
      </c>
    </row>
    <row r="93" customFormat="false" ht="12.75" hidden="false" customHeight="false" outlineLevel="0" collapsed="false">
      <c r="A93" s="15" t="n">
        <v>93</v>
      </c>
      <c r="B93" s="16"/>
      <c r="C93" s="16"/>
      <c r="D93" s="16"/>
      <c r="E93" s="15" t="s">
        <v>566</v>
      </c>
      <c r="F93" s="21" t="s">
        <v>111</v>
      </c>
      <c r="G93" s="18" t="s">
        <v>48</v>
      </c>
      <c r="H93" s="18" t="s">
        <v>8</v>
      </c>
      <c r="I93" s="18" t="s">
        <v>392</v>
      </c>
      <c r="J93" s="18" t="str">
        <f aca="false">IF(OR(G93="TR",G93="TRO"),"B","A")</f>
        <v>A</v>
      </c>
      <c r="K93" s="19" t="n">
        <f aca="true">VLOOKUP(F93,OFFSET(Hodnoc!$A$1:$C$23,0,IF(I93="Hory",0,IF(I93="Ledy",3,IF(I93="Písek",6,IF(I93="Skalky",9,IF(I93="Boulder",12,"chyba")))))),IF(J93="A",2,3),0)*VLOOKUP(G93,Hodnoc!$P$1:$Q$9,2,0)</f>
        <v>31.5</v>
      </c>
    </row>
    <row r="94" customFormat="false" ht="12.75" hidden="false" customHeight="false" outlineLevel="0" collapsed="false">
      <c r="A94" s="15" t="n">
        <v>94</v>
      </c>
      <c r="B94" s="16"/>
      <c r="C94" s="16"/>
      <c r="D94" s="16"/>
      <c r="E94" s="15" t="s">
        <v>567</v>
      </c>
      <c r="F94" s="21" t="n">
        <v>6</v>
      </c>
      <c r="G94" s="18" t="s">
        <v>44</v>
      </c>
      <c r="H94" s="18" t="s">
        <v>8</v>
      </c>
      <c r="I94" s="18" t="s">
        <v>392</v>
      </c>
      <c r="J94" s="18" t="str">
        <f aca="false">IF(OR(G94="TR",G94="TRO"),"B","A")</f>
        <v>B</v>
      </c>
      <c r="K94" s="19" t="n">
        <f aca="true">VLOOKUP(F94,OFFSET(Hodnoc!$A$1:$C$23,0,IF(I94="Hory",0,IF(I94="Ledy",3,IF(I94="Písek",6,IF(I94="Skalky",9,IF(I94="Boulder",12,"chyba")))))),IF(J94="A",2,3),0)*VLOOKUP(G94,Hodnoc!$P$1:$Q$9,2,0)</f>
        <v>10.4</v>
      </c>
    </row>
    <row r="95" customFormat="false" ht="12.75" hidden="false" customHeight="false" outlineLevel="0" collapsed="false">
      <c r="A95" s="15" t="n">
        <v>95</v>
      </c>
      <c r="B95" s="16"/>
      <c r="C95" s="16"/>
      <c r="D95" s="16"/>
      <c r="E95" s="15" t="s">
        <v>568</v>
      </c>
      <c r="F95" s="21" t="n">
        <v>6</v>
      </c>
      <c r="G95" s="18" t="s">
        <v>48</v>
      </c>
      <c r="H95" s="18" t="s">
        <v>8</v>
      </c>
      <c r="I95" s="18" t="s">
        <v>392</v>
      </c>
      <c r="J95" s="18" t="str">
        <f aca="false">IF(OR(G95="TR",G95="TRO"),"B","A")</f>
        <v>A</v>
      </c>
      <c r="K95" s="19" t="n">
        <f aca="true">VLOOKUP(F95,OFFSET(Hodnoc!$A$1:$C$23,0,IF(I95="Hory",0,IF(I95="Ledy",3,IF(I95="Písek",6,IF(I95="Skalky",9,IF(I95="Boulder",12,"chyba")))))),IF(J95="A",2,3),0)*VLOOKUP(G95,Hodnoc!$P$1:$Q$9,2,0)</f>
        <v>27</v>
      </c>
    </row>
    <row r="96" customFormat="false" ht="12.75" hidden="false" customHeight="false" outlineLevel="0" collapsed="false">
      <c r="A96" s="15" t="n">
        <v>96</v>
      </c>
      <c r="B96" s="16"/>
      <c r="C96" s="16"/>
      <c r="D96" s="16"/>
      <c r="E96" s="15" t="s">
        <v>569</v>
      </c>
      <c r="F96" s="21" t="n">
        <v>6</v>
      </c>
      <c r="G96" s="18" t="s">
        <v>44</v>
      </c>
      <c r="H96" s="18" t="s">
        <v>8</v>
      </c>
      <c r="I96" s="18" t="s">
        <v>392</v>
      </c>
      <c r="J96" s="18" t="str">
        <f aca="false">IF(OR(G96="TR",G96="TRO"),"B","A")</f>
        <v>B</v>
      </c>
      <c r="K96" s="19" t="n">
        <f aca="true">VLOOKUP(F96,OFFSET(Hodnoc!$A$1:$C$23,0,IF(I96="Hory",0,IF(I96="Ledy",3,IF(I96="Písek",6,IF(I96="Skalky",9,IF(I96="Boulder",12,"chyba")))))),IF(J96="A",2,3),0)*VLOOKUP(G96,Hodnoc!$P$1:$Q$9,2,0)</f>
        <v>10.4</v>
      </c>
    </row>
    <row r="97" customFormat="false" ht="12.75" hidden="false" customHeight="false" outlineLevel="0" collapsed="false">
      <c r="A97" s="15" t="n">
        <v>97</v>
      </c>
      <c r="B97" s="16" t="n">
        <v>39286</v>
      </c>
      <c r="C97" s="16" t="s">
        <v>558</v>
      </c>
      <c r="D97" s="16" t="s">
        <v>570</v>
      </c>
      <c r="E97" s="15" t="s">
        <v>571</v>
      </c>
      <c r="F97" s="21" t="s">
        <v>111</v>
      </c>
      <c r="G97" s="18" t="s">
        <v>48</v>
      </c>
      <c r="H97" s="18" t="s">
        <v>8</v>
      </c>
      <c r="I97" s="18" t="s">
        <v>392</v>
      </c>
      <c r="J97" s="18" t="str">
        <f aca="false">IF(OR(G97="TR",G97="TRO"),"B","A")</f>
        <v>A</v>
      </c>
      <c r="K97" s="19" t="n">
        <f aca="true">VLOOKUP(F97,OFFSET(Hodnoc!$A$1:$C$23,0,IF(I97="Hory",0,IF(I97="Ledy",3,IF(I97="Písek",6,IF(I97="Skalky",9,IF(I97="Boulder",12,"chyba")))))),IF(J97="A",2,3),0)*VLOOKUP(G97,Hodnoc!$P$1:$Q$9,2,0)</f>
        <v>31.5</v>
      </c>
    </row>
    <row r="98" customFormat="false" ht="12.75" hidden="false" customHeight="false" outlineLevel="0" collapsed="false">
      <c r="A98" s="15" t="n">
        <v>98</v>
      </c>
      <c r="B98" s="16"/>
      <c r="C98" s="16"/>
      <c r="D98" s="16"/>
      <c r="E98" s="15" t="s">
        <v>572</v>
      </c>
      <c r="F98" s="21" t="n">
        <v>7</v>
      </c>
      <c r="G98" s="18" t="s">
        <v>44</v>
      </c>
      <c r="H98" s="18" t="s">
        <v>8</v>
      </c>
      <c r="I98" s="18" t="s">
        <v>392</v>
      </c>
      <c r="J98" s="18" t="str">
        <f aca="false">IF(OR(G98="TR",G98="TRO"),"B","A")</f>
        <v>B</v>
      </c>
      <c r="K98" s="19" t="n">
        <f aca="true">VLOOKUP(F98,OFFSET(Hodnoc!$A$1:$C$23,0,IF(I98="Hory",0,IF(I98="Ledy",3,IF(I98="Písek",6,IF(I98="Skalky",9,IF(I98="Boulder",12,"chyba")))))),IF(J98="A",2,3),0)*VLOOKUP(G98,Hodnoc!$P$1:$Q$9,2,0)</f>
        <v>18.2</v>
      </c>
    </row>
    <row r="99" customFormat="false" ht="12.75" hidden="false" customHeight="false" outlineLevel="0" collapsed="false">
      <c r="A99" s="15" t="n">
        <v>99</v>
      </c>
      <c r="B99" s="16"/>
      <c r="C99" s="16"/>
      <c r="D99" s="16"/>
      <c r="E99" s="15" t="s">
        <v>573</v>
      </c>
      <c r="F99" s="21" t="s">
        <v>42</v>
      </c>
      <c r="G99" s="18" t="s">
        <v>189</v>
      </c>
      <c r="H99" s="18" t="s">
        <v>8</v>
      </c>
      <c r="I99" s="18" t="s">
        <v>392</v>
      </c>
      <c r="J99" s="18" t="str">
        <f aca="false">IF(OR(G99="TR",G99="TRO"),"B","A")</f>
        <v>A</v>
      </c>
      <c r="K99" s="19" t="n">
        <f aca="true">VLOOKUP(F99,OFFSET(Hodnoc!$A$1:$C$23,0,IF(I99="Hory",0,IF(I99="Ledy",3,IF(I99="Písek",6,IF(I99="Skalky",9,IF(I99="Boulder",12,"chyba")))))),IF(J99="A",2,3),0)*VLOOKUP(G99,Hodnoc!$P$1:$Q$9,2,0)</f>
        <v>33</v>
      </c>
    </row>
    <row r="100" customFormat="false" ht="12.75" hidden="false" customHeight="false" outlineLevel="0" collapsed="false">
      <c r="A100" s="15" t="n">
        <v>100</v>
      </c>
      <c r="B100" s="16"/>
      <c r="C100" s="16"/>
      <c r="D100" s="16"/>
      <c r="E100" s="15" t="s">
        <v>574</v>
      </c>
      <c r="F100" s="21" t="n">
        <v>7</v>
      </c>
      <c r="G100" s="18" t="s">
        <v>44</v>
      </c>
      <c r="H100" s="18" t="s">
        <v>8</v>
      </c>
      <c r="I100" s="18" t="s">
        <v>392</v>
      </c>
      <c r="J100" s="18" t="str">
        <f aca="false">IF(OR(G100="TR",G100="TRO"),"B","A")</f>
        <v>B</v>
      </c>
      <c r="K100" s="19" t="n">
        <f aca="true">VLOOKUP(F100,OFFSET(Hodnoc!$A$1:$C$23,0,IF(I100="Hory",0,IF(I100="Ledy",3,IF(I100="Písek",6,IF(I100="Skalky",9,IF(I100="Boulder",12,"chyba")))))),IF(J100="A",2,3),0)*VLOOKUP(G100,Hodnoc!$P$1:$Q$9,2,0)</f>
        <v>18.2</v>
      </c>
    </row>
    <row r="101" customFormat="false" ht="12.75" hidden="false" customHeight="false" outlineLevel="0" collapsed="false">
      <c r="A101" s="15" t="n">
        <v>101</v>
      </c>
      <c r="B101" s="16"/>
      <c r="C101" s="16"/>
      <c r="D101" s="16"/>
      <c r="E101" s="15" t="s">
        <v>575</v>
      </c>
      <c r="F101" s="21" t="s">
        <v>111</v>
      </c>
      <c r="G101" s="18" t="s">
        <v>48</v>
      </c>
      <c r="H101" s="18" t="s">
        <v>8</v>
      </c>
      <c r="I101" s="18" t="s">
        <v>392</v>
      </c>
      <c r="J101" s="18" t="str">
        <f aca="false">IF(OR(G101="TR",G101="TRO"),"B","A")</f>
        <v>A</v>
      </c>
      <c r="K101" s="19" t="n">
        <f aca="true">VLOOKUP(F101,OFFSET(Hodnoc!$A$1:$C$23,0,IF(I101="Hory",0,IF(I101="Ledy",3,IF(I101="Písek",6,IF(I101="Skalky",9,IF(I101="Boulder",12,"chyba")))))),IF(J101="A",2,3),0)*VLOOKUP(G101,Hodnoc!$P$1:$Q$9,2,0)</f>
        <v>31.5</v>
      </c>
    </row>
    <row r="102" customFormat="false" ht="12.75" hidden="false" customHeight="false" outlineLevel="0" collapsed="false">
      <c r="A102" s="15" t="n">
        <v>102</v>
      </c>
      <c r="B102" s="16"/>
      <c r="C102" s="16"/>
      <c r="D102" s="16"/>
      <c r="E102" s="15" t="s">
        <v>576</v>
      </c>
      <c r="F102" s="21" t="n">
        <v>8</v>
      </c>
      <c r="G102" s="18" t="s">
        <v>189</v>
      </c>
      <c r="H102" s="18" t="s">
        <v>8</v>
      </c>
      <c r="I102" s="18" t="s">
        <v>392</v>
      </c>
      <c r="J102" s="18" t="str">
        <f aca="false">IF(OR(G102="TR",G102="TRO"),"B","A")</f>
        <v>A</v>
      </c>
      <c r="K102" s="19" t="n">
        <f aca="true">VLOOKUP(F102,OFFSET(Hodnoc!$A$1:$C$23,0,IF(I102="Hory",0,IF(I102="Ledy",3,IF(I102="Písek",6,IF(I102="Skalky",9,IF(I102="Boulder",12,"chyba")))))),IF(J102="A",2,3),0)*VLOOKUP(G102,Hodnoc!$P$1:$Q$9,2,0)</f>
        <v>43</v>
      </c>
    </row>
    <row r="103" customFormat="false" ht="12.75" hidden="false" customHeight="false" outlineLevel="0" collapsed="false">
      <c r="A103" s="15" t="n">
        <v>103</v>
      </c>
      <c r="B103" s="16" t="n">
        <v>39287</v>
      </c>
      <c r="C103" s="16" t="s">
        <v>558</v>
      </c>
      <c r="D103" s="16" t="s">
        <v>577</v>
      </c>
      <c r="E103" s="15" t="s">
        <v>578</v>
      </c>
      <c r="F103" s="21" t="s">
        <v>111</v>
      </c>
      <c r="G103" s="18" t="s">
        <v>48</v>
      </c>
      <c r="H103" s="18" t="s">
        <v>8</v>
      </c>
      <c r="I103" s="18" t="s">
        <v>392</v>
      </c>
      <c r="J103" s="18" t="str">
        <f aca="false">IF(OR(G103="TR",G103="TRO"),"B","A")</f>
        <v>A</v>
      </c>
      <c r="K103" s="19" t="n">
        <f aca="true">VLOOKUP(F103,OFFSET(Hodnoc!$A$1:$C$23,0,IF(I103="Hory",0,IF(I103="Ledy",3,IF(I103="Písek",6,IF(I103="Skalky",9,IF(I103="Boulder",12,"chyba")))))),IF(J103="A",2,3),0)*VLOOKUP(G103,Hodnoc!$P$1:$Q$9,2,0)</f>
        <v>31.5</v>
      </c>
    </row>
    <row r="104" customFormat="false" ht="12.75" hidden="false" customHeight="false" outlineLevel="0" collapsed="false">
      <c r="A104" s="15" t="n">
        <v>104</v>
      </c>
      <c r="B104" s="16"/>
      <c r="C104" s="16"/>
      <c r="D104" s="16"/>
      <c r="E104" s="15" t="s">
        <v>579</v>
      </c>
      <c r="F104" s="21" t="s">
        <v>111</v>
      </c>
      <c r="G104" s="18" t="s">
        <v>48</v>
      </c>
      <c r="H104" s="18" t="s">
        <v>8</v>
      </c>
      <c r="I104" s="18" t="s">
        <v>392</v>
      </c>
      <c r="J104" s="18" t="str">
        <f aca="false">IF(OR(G104="TR",G104="TRO"),"B","A")</f>
        <v>A</v>
      </c>
      <c r="K104" s="19" t="n">
        <f aca="true">VLOOKUP(F104,OFFSET(Hodnoc!$A$1:$C$23,0,IF(I104="Hory",0,IF(I104="Ledy",3,IF(I104="Písek",6,IF(I104="Skalky",9,IF(I104="Boulder",12,"chyba")))))),IF(J104="A",2,3),0)*VLOOKUP(G104,Hodnoc!$P$1:$Q$9,2,0)</f>
        <v>31.5</v>
      </c>
    </row>
    <row r="105" customFormat="false" ht="12.75" hidden="false" customHeight="false" outlineLevel="0" collapsed="false">
      <c r="A105" s="15" t="n">
        <v>105</v>
      </c>
      <c r="B105" s="16" t="n">
        <v>39317</v>
      </c>
      <c r="C105" s="16" t="s">
        <v>580</v>
      </c>
      <c r="D105" s="16" t="s">
        <v>581</v>
      </c>
      <c r="E105" s="15" t="s">
        <v>582</v>
      </c>
      <c r="F105" s="21" t="s">
        <v>384</v>
      </c>
      <c r="G105" s="18" t="s">
        <v>152</v>
      </c>
      <c r="H105" s="18" t="s">
        <v>8</v>
      </c>
      <c r="I105" s="18" t="s">
        <v>507</v>
      </c>
      <c r="J105" s="18" t="str">
        <f aca="false">IF(OR(G105="TR",G105="TRO"),"B","A")</f>
        <v>A</v>
      </c>
      <c r="K105" s="19" t="n">
        <f aca="true">VLOOKUP(F105,OFFSET(Hodnoc!$A$1:$C$23,0,IF(I105="Hory",0,IF(I105="Ledy",3,IF(I105="Písek",6,IF(I105="Skalky",9,IF(I105="Boulder",12,"chyba")))))),IF(J105="A",2,3),0)*VLOOKUP(G105,Hodnoc!$P$1:$Q$9,2,0)</f>
        <v>33</v>
      </c>
    </row>
    <row r="106" customFormat="false" ht="12.75" hidden="false" customHeight="false" outlineLevel="0" collapsed="false">
      <c r="A106" s="15" t="n">
        <v>106</v>
      </c>
      <c r="B106" s="16" t="n">
        <v>39317</v>
      </c>
      <c r="C106" s="16" t="s">
        <v>580</v>
      </c>
      <c r="D106" s="16" t="s">
        <v>581</v>
      </c>
      <c r="E106" s="15" t="s">
        <v>583</v>
      </c>
      <c r="F106" s="21" t="s">
        <v>375</v>
      </c>
      <c r="G106" s="18" t="s">
        <v>48</v>
      </c>
      <c r="H106" s="18" t="s">
        <v>8</v>
      </c>
      <c r="I106" s="18" t="s">
        <v>507</v>
      </c>
      <c r="J106" s="18" t="str">
        <f aca="false">IF(OR(G106="TR",G106="TRO"),"B","A")</f>
        <v>A</v>
      </c>
      <c r="K106" s="19" t="n">
        <f aca="true">VLOOKUP(F106,OFFSET(Hodnoc!$A$1:$C$23,0,IF(I106="Hory",0,IF(I106="Ledy",3,IF(I106="Písek",6,IF(I106="Skalky",9,IF(I106="Boulder",12,"chyba")))))),IF(J106="A",2,3),0)*VLOOKUP(G106,Hodnoc!$P$1:$Q$9,2,0)</f>
        <v>39</v>
      </c>
    </row>
    <row r="107" customFormat="false" ht="12.75" hidden="false" customHeight="false" outlineLevel="0" collapsed="false">
      <c r="A107" s="15" t="n">
        <v>107</v>
      </c>
      <c r="B107" s="16" t="n">
        <v>39317</v>
      </c>
      <c r="C107" s="16" t="s">
        <v>580</v>
      </c>
      <c r="D107" s="16" t="s">
        <v>581</v>
      </c>
      <c r="E107" s="15" t="s">
        <v>584</v>
      </c>
      <c r="F107" s="21" t="s">
        <v>251</v>
      </c>
      <c r="G107" s="18" t="s">
        <v>152</v>
      </c>
      <c r="H107" s="18" t="s">
        <v>8</v>
      </c>
      <c r="I107" s="18" t="s">
        <v>507</v>
      </c>
      <c r="J107" s="18" t="str">
        <f aca="false">IF(OR(G107="TR",G107="TRO"),"B","A")</f>
        <v>A</v>
      </c>
      <c r="K107" s="19" t="n">
        <f aca="true">VLOOKUP(F107,OFFSET(Hodnoc!$A$1:$C$23,0,IF(I107="Hory",0,IF(I107="Ledy",3,IF(I107="Písek",6,IF(I107="Skalky",9,IF(I107="Boulder",12,"chyba")))))),IF(J107="A",2,3),0)*VLOOKUP(G107,Hodnoc!$P$1:$Q$9,2,0)</f>
        <v>12</v>
      </c>
    </row>
    <row r="108" customFormat="false" ht="12.75" hidden="false" customHeight="false" outlineLevel="0" collapsed="false">
      <c r="A108" s="15" t="n">
        <v>108</v>
      </c>
      <c r="B108" s="16" t="n">
        <v>39317</v>
      </c>
      <c r="C108" s="16" t="s">
        <v>580</v>
      </c>
      <c r="D108" s="16" t="s">
        <v>581</v>
      </c>
      <c r="E108" s="15" t="s">
        <v>585</v>
      </c>
      <c r="F108" s="21" t="s">
        <v>251</v>
      </c>
      <c r="G108" s="18" t="s">
        <v>48</v>
      </c>
      <c r="H108" s="18" t="s">
        <v>8</v>
      </c>
      <c r="I108" s="18" t="s">
        <v>507</v>
      </c>
      <c r="J108" s="18" t="str">
        <f aca="false">IF(OR(G108="TR",G108="TRO"),"B","A")</f>
        <v>A</v>
      </c>
      <c r="K108" s="19" t="n">
        <f aca="true">VLOOKUP(F108,OFFSET(Hodnoc!$A$1:$C$23,0,IF(I108="Hory",0,IF(I108="Ledy",3,IF(I108="Písek",6,IF(I108="Skalky",9,IF(I108="Boulder",12,"chyba")))))),IF(J108="A",2,3),0)*VLOOKUP(G108,Hodnoc!$P$1:$Q$9,2,0)</f>
        <v>18</v>
      </c>
    </row>
    <row r="109" customFormat="false" ht="12.75" hidden="false" customHeight="false" outlineLevel="0" collapsed="false">
      <c r="A109" s="15" t="n">
        <v>109</v>
      </c>
      <c r="B109" s="16" t="n">
        <v>39317</v>
      </c>
      <c r="C109" s="16" t="s">
        <v>580</v>
      </c>
      <c r="D109" s="16" t="s">
        <v>581</v>
      </c>
      <c r="E109" s="15" t="s">
        <v>586</v>
      </c>
      <c r="F109" s="21" t="s">
        <v>248</v>
      </c>
      <c r="G109" s="18" t="s">
        <v>48</v>
      </c>
      <c r="H109" s="18" t="s">
        <v>8</v>
      </c>
      <c r="I109" s="18" t="s">
        <v>507</v>
      </c>
      <c r="J109" s="18" t="str">
        <f aca="false">IF(OR(G109="TR",G109="TRO"),"B","A")</f>
        <v>A</v>
      </c>
      <c r="K109" s="19" t="n">
        <f aca="true">VLOOKUP(F109,OFFSET(Hodnoc!$A$1:$C$23,0,IF(I109="Hory",0,IF(I109="Ledy",3,IF(I109="Písek",6,IF(I109="Skalky",9,IF(I109="Boulder",12,"chyba")))))),IF(J109="A",2,3),0)*VLOOKUP(G109,Hodnoc!$P$1:$Q$9,2,0)</f>
        <v>36</v>
      </c>
    </row>
    <row r="110" customFormat="false" ht="12.75" hidden="false" customHeight="false" outlineLevel="0" collapsed="false">
      <c r="A110" s="15" t="n">
        <v>110</v>
      </c>
      <c r="B110" s="16" t="n">
        <v>39317</v>
      </c>
      <c r="C110" s="16" t="s">
        <v>580</v>
      </c>
      <c r="D110" s="16" t="s">
        <v>581</v>
      </c>
      <c r="E110" s="15" t="s">
        <v>587</v>
      </c>
      <c r="F110" s="21" t="s">
        <v>251</v>
      </c>
      <c r="G110" s="18" t="s">
        <v>48</v>
      </c>
      <c r="H110" s="18" t="s">
        <v>8</v>
      </c>
      <c r="I110" s="18" t="s">
        <v>507</v>
      </c>
      <c r="J110" s="18" t="str">
        <f aca="false">IF(OR(G110="TR",G110="TRO"),"B","A")</f>
        <v>A</v>
      </c>
      <c r="K110" s="19" t="n">
        <f aca="true">VLOOKUP(F110,OFFSET(Hodnoc!$A$1:$C$23,0,IF(I110="Hory",0,IF(I110="Ledy",3,IF(I110="Písek",6,IF(I110="Skalky",9,IF(I110="Boulder",12,"chyba")))))),IF(J110="A",2,3),0)*VLOOKUP(G110,Hodnoc!$P$1:$Q$9,2,0)</f>
        <v>18</v>
      </c>
    </row>
    <row r="111" customFormat="false" ht="12.75" hidden="false" customHeight="false" outlineLevel="0" collapsed="false">
      <c r="A111" s="15" t="n">
        <v>111</v>
      </c>
      <c r="B111" s="16" t="n">
        <v>39317</v>
      </c>
      <c r="C111" s="16" t="s">
        <v>580</v>
      </c>
      <c r="D111" s="16" t="s">
        <v>581</v>
      </c>
      <c r="E111" s="15" t="s">
        <v>588</v>
      </c>
      <c r="F111" s="21" t="s">
        <v>255</v>
      </c>
      <c r="G111" s="18" t="s">
        <v>152</v>
      </c>
      <c r="H111" s="18" t="s">
        <v>8</v>
      </c>
      <c r="I111" s="18" t="s">
        <v>507</v>
      </c>
      <c r="J111" s="18" t="str">
        <f aca="false">IF(OR(G111="TR",G111="TRO"),"B","A")</f>
        <v>A</v>
      </c>
      <c r="K111" s="19" t="n">
        <f aca="true">VLOOKUP(F111,OFFSET(Hodnoc!$A$1:$C$23,0,IF(I111="Hory",0,IF(I111="Ledy",3,IF(I111="Písek",6,IF(I111="Skalky",9,IF(I111="Boulder",12,"chyba")))))),IF(J111="A",2,3),0)*VLOOKUP(G111,Hodnoc!$P$1:$Q$9,2,0)</f>
        <v>30</v>
      </c>
    </row>
    <row r="112" customFormat="false" ht="12.75" hidden="false" customHeight="false" outlineLevel="0" collapsed="false">
      <c r="A112" s="15" t="n">
        <v>112</v>
      </c>
      <c r="B112" s="16" t="n">
        <v>39317</v>
      </c>
      <c r="C112" s="16" t="s">
        <v>580</v>
      </c>
      <c r="D112" s="16" t="s">
        <v>581</v>
      </c>
      <c r="E112" s="15" t="s">
        <v>589</v>
      </c>
      <c r="F112" s="21" t="s">
        <v>251</v>
      </c>
      <c r="G112" s="18" t="s">
        <v>48</v>
      </c>
      <c r="H112" s="18" t="s">
        <v>8</v>
      </c>
      <c r="I112" s="18" t="s">
        <v>507</v>
      </c>
      <c r="J112" s="18" t="str">
        <f aca="false">IF(OR(G112="TR",G112="TRO"),"B","A")</f>
        <v>A</v>
      </c>
      <c r="K112" s="19" t="n">
        <f aca="true">VLOOKUP(F112,OFFSET(Hodnoc!$A$1:$C$23,0,IF(I112="Hory",0,IF(I112="Ledy",3,IF(I112="Písek",6,IF(I112="Skalky",9,IF(I112="Boulder",12,"chyba")))))),IF(J112="A",2,3),0)*VLOOKUP(G112,Hodnoc!$P$1:$Q$9,2,0)</f>
        <v>18</v>
      </c>
    </row>
    <row r="113" customFormat="false" ht="12.75" hidden="false" customHeight="false" outlineLevel="0" collapsed="false">
      <c r="A113" s="15" t="n">
        <v>113</v>
      </c>
      <c r="B113" s="16" t="n">
        <v>39317</v>
      </c>
      <c r="C113" s="16" t="s">
        <v>580</v>
      </c>
      <c r="D113" s="16" t="s">
        <v>581</v>
      </c>
      <c r="E113" s="15" t="s">
        <v>590</v>
      </c>
      <c r="F113" s="21" t="s">
        <v>248</v>
      </c>
      <c r="G113" s="18" t="s">
        <v>152</v>
      </c>
      <c r="H113" s="18" t="s">
        <v>8</v>
      </c>
      <c r="I113" s="18" t="s">
        <v>507</v>
      </c>
      <c r="J113" s="18" t="str">
        <f aca="false">IF(OR(G113="TR",G113="TRO"),"B","A")</f>
        <v>A</v>
      </c>
      <c r="K113" s="19" t="n">
        <f aca="true">VLOOKUP(F113,OFFSET(Hodnoc!$A$1:$C$23,0,IF(I113="Hory",0,IF(I113="Ledy",3,IF(I113="Písek",6,IF(I113="Skalky",9,IF(I113="Boulder",12,"chyba")))))),IF(J113="A",2,3),0)*VLOOKUP(G113,Hodnoc!$P$1:$Q$9,2,0)</f>
        <v>24</v>
      </c>
    </row>
    <row r="114" customFormat="false" ht="12.75" hidden="false" customHeight="false" outlineLevel="0" collapsed="false">
      <c r="A114" s="15" t="n">
        <v>114</v>
      </c>
      <c r="B114" s="16" t="n">
        <v>39317</v>
      </c>
      <c r="C114" s="16" t="s">
        <v>580</v>
      </c>
      <c r="D114" s="16" t="s">
        <v>581</v>
      </c>
      <c r="E114" s="15" t="s">
        <v>591</v>
      </c>
      <c r="F114" s="21" t="s">
        <v>375</v>
      </c>
      <c r="G114" s="18" t="s">
        <v>152</v>
      </c>
      <c r="H114" s="18" t="s">
        <v>8</v>
      </c>
      <c r="I114" s="18" t="s">
        <v>507</v>
      </c>
      <c r="J114" s="18" t="str">
        <f aca="false">IF(OR(G114="TR",G114="TRO"),"B","A")</f>
        <v>A</v>
      </c>
      <c r="K114" s="19" t="n">
        <f aca="true">VLOOKUP(F114,OFFSET(Hodnoc!$A$1:$C$23,0,IF(I114="Hory",0,IF(I114="Ledy",3,IF(I114="Písek",6,IF(I114="Skalky",9,IF(I114="Boulder",12,"chyba")))))),IF(J114="A",2,3),0)*VLOOKUP(G114,Hodnoc!$P$1:$Q$9,2,0)</f>
        <v>26</v>
      </c>
    </row>
    <row r="115" customFormat="false" ht="12.75" hidden="false" customHeight="false" outlineLevel="0" collapsed="false">
      <c r="A115" s="15" t="n">
        <v>115</v>
      </c>
      <c r="B115" s="16" t="n">
        <v>39317</v>
      </c>
      <c r="C115" s="16" t="s">
        <v>580</v>
      </c>
      <c r="D115" s="16" t="s">
        <v>581</v>
      </c>
      <c r="E115" s="15" t="s">
        <v>592</v>
      </c>
      <c r="F115" s="21" t="s">
        <v>255</v>
      </c>
      <c r="G115" s="18" t="s">
        <v>48</v>
      </c>
      <c r="H115" s="18" t="s">
        <v>8</v>
      </c>
      <c r="I115" s="18" t="s">
        <v>507</v>
      </c>
      <c r="J115" s="18" t="str">
        <f aca="false">IF(OR(G115="TR",G115="TRO"),"B","A")</f>
        <v>A</v>
      </c>
      <c r="K115" s="19" t="n">
        <f aca="true">VLOOKUP(F115,OFFSET(Hodnoc!$A$1:$C$23,0,IF(I115="Hory",0,IF(I115="Ledy",3,IF(I115="Písek",6,IF(I115="Skalky",9,IF(I115="Boulder",12,"chyba")))))),IF(J115="A",2,3),0)*VLOOKUP(G115,Hodnoc!$P$1:$Q$9,2,0)</f>
        <v>45</v>
      </c>
    </row>
    <row r="116" customFormat="false" ht="12.75" hidden="false" customHeight="false" outlineLevel="0" collapsed="false">
      <c r="A116" s="15" t="n">
        <v>116</v>
      </c>
      <c r="B116" s="16" t="n">
        <v>39317</v>
      </c>
      <c r="C116" s="16" t="s">
        <v>580</v>
      </c>
      <c r="D116" s="16" t="s">
        <v>581</v>
      </c>
      <c r="E116" s="15" t="s">
        <v>593</v>
      </c>
      <c r="F116" s="21" t="s">
        <v>248</v>
      </c>
      <c r="G116" s="18" t="s">
        <v>48</v>
      </c>
      <c r="H116" s="18" t="s">
        <v>8</v>
      </c>
      <c r="I116" s="18" t="s">
        <v>507</v>
      </c>
      <c r="J116" s="18" t="str">
        <f aca="false">IF(OR(G116="TR",G116="TRO"),"B","A")</f>
        <v>A</v>
      </c>
      <c r="K116" s="19" t="n">
        <f aca="true">VLOOKUP(F116,OFFSET(Hodnoc!$A$1:$C$23,0,IF(I116="Hory",0,IF(I116="Ledy",3,IF(I116="Písek",6,IF(I116="Skalky",9,IF(I116="Boulder",12,"chyba")))))),IF(J116="A",2,3),0)*VLOOKUP(G116,Hodnoc!$P$1:$Q$9,2,0)</f>
        <v>36</v>
      </c>
    </row>
    <row r="117" customFormat="false" ht="12.75" hidden="false" customHeight="false" outlineLevel="0" collapsed="false">
      <c r="A117" s="15" t="n">
        <v>117</v>
      </c>
      <c r="B117" s="16" t="n">
        <v>39317</v>
      </c>
      <c r="C117" s="16" t="s">
        <v>580</v>
      </c>
      <c r="D117" s="16" t="s">
        <v>581</v>
      </c>
      <c r="E117" s="15" t="s">
        <v>594</v>
      </c>
      <c r="F117" s="21" t="s">
        <v>251</v>
      </c>
      <c r="G117" s="18" t="s">
        <v>48</v>
      </c>
      <c r="H117" s="18" t="s">
        <v>8</v>
      </c>
      <c r="I117" s="18" t="s">
        <v>507</v>
      </c>
      <c r="J117" s="18" t="str">
        <f aca="false">IF(OR(G117="TR",G117="TRO"),"B","A")</f>
        <v>A</v>
      </c>
      <c r="K117" s="19" t="n">
        <f aca="true">VLOOKUP(F117,OFFSET(Hodnoc!$A$1:$C$23,0,IF(I117="Hory",0,IF(I117="Ledy",3,IF(I117="Písek",6,IF(I117="Skalky",9,IF(I117="Boulder",12,"chyba")))))),IF(J117="A",2,3),0)*VLOOKUP(G117,Hodnoc!$P$1:$Q$9,2,0)</f>
        <v>18</v>
      </c>
    </row>
    <row r="118" customFormat="false" ht="12.75" hidden="false" customHeight="false" outlineLevel="0" collapsed="false">
      <c r="A118" s="15" t="n">
        <v>118</v>
      </c>
      <c r="B118" s="16" t="n">
        <v>39317</v>
      </c>
      <c r="C118" s="16" t="s">
        <v>580</v>
      </c>
      <c r="D118" s="16" t="s">
        <v>581</v>
      </c>
      <c r="E118" s="15" t="s">
        <v>595</v>
      </c>
      <c r="F118" s="21" t="s">
        <v>255</v>
      </c>
      <c r="G118" s="18" t="s">
        <v>48</v>
      </c>
      <c r="H118" s="18" t="s">
        <v>8</v>
      </c>
      <c r="I118" s="18" t="s">
        <v>507</v>
      </c>
      <c r="J118" s="18" t="str">
        <f aca="false">IF(OR(G118="TR",G118="TRO"),"B","A")</f>
        <v>A</v>
      </c>
      <c r="K118" s="19" t="n">
        <f aca="true">VLOOKUP(F118,OFFSET(Hodnoc!$A$1:$C$23,0,IF(I118="Hory",0,IF(I118="Ledy",3,IF(I118="Písek",6,IF(I118="Skalky",9,IF(I118="Boulder",12,"chyba")))))),IF(J118="A",2,3),0)*VLOOKUP(G118,Hodnoc!$P$1:$Q$9,2,0)</f>
        <v>45</v>
      </c>
    </row>
    <row r="119" customFormat="false" ht="12.75" hidden="false" customHeight="false" outlineLevel="0" collapsed="false">
      <c r="A119" s="15" t="n">
        <v>119</v>
      </c>
      <c r="B119" s="16" t="n">
        <v>39317</v>
      </c>
      <c r="C119" s="16" t="s">
        <v>580</v>
      </c>
      <c r="D119" s="16" t="s">
        <v>581</v>
      </c>
      <c r="E119" s="15" t="s">
        <v>596</v>
      </c>
      <c r="F119" s="21" t="s">
        <v>248</v>
      </c>
      <c r="G119" s="18" t="s">
        <v>152</v>
      </c>
      <c r="H119" s="18" t="s">
        <v>8</v>
      </c>
      <c r="I119" s="18" t="s">
        <v>507</v>
      </c>
      <c r="J119" s="18" t="str">
        <f aca="false">IF(OR(G119="TR",G119="TRO"),"B","A")</f>
        <v>A</v>
      </c>
      <c r="K119" s="19" t="n">
        <f aca="true">VLOOKUP(F119,OFFSET(Hodnoc!$A$1:$C$23,0,IF(I119="Hory",0,IF(I119="Ledy",3,IF(I119="Písek",6,IF(I119="Skalky",9,IF(I119="Boulder",12,"chyba")))))),IF(J119="A",2,3),0)*VLOOKUP(G119,Hodnoc!$P$1:$Q$9,2,0)</f>
        <v>24</v>
      </c>
    </row>
    <row r="120" customFormat="false" ht="12.75" hidden="false" customHeight="false" outlineLevel="0" collapsed="false">
      <c r="A120" s="15" t="n">
        <v>120</v>
      </c>
      <c r="B120" s="16" t="n">
        <v>39314</v>
      </c>
      <c r="C120" s="16" t="s">
        <v>580</v>
      </c>
      <c r="D120" s="16" t="s">
        <v>581</v>
      </c>
      <c r="E120" s="15" t="s">
        <v>421</v>
      </c>
      <c r="F120" s="21" t="s">
        <v>422</v>
      </c>
      <c r="G120" s="18" t="s">
        <v>152</v>
      </c>
      <c r="H120" s="18" t="s">
        <v>8</v>
      </c>
      <c r="I120" s="18" t="s">
        <v>507</v>
      </c>
      <c r="J120" s="18" t="str">
        <f aca="false">IF(OR(G120="TR",G120="TRO"),"B","A")</f>
        <v>A</v>
      </c>
      <c r="K120" s="19" t="n">
        <f aca="true">VLOOKUP(F120,OFFSET(Hodnoc!$A$1:$C$23,0,IF(I120="Hory",0,IF(I120="Ledy",3,IF(I120="Písek",6,IF(I120="Skalky",9,IF(I120="Boulder",12,"chyba")))))),IF(J120="A",2,3),0)*VLOOKUP(G120,Hodnoc!$P$1:$Q$9,2,0)</f>
        <v>38</v>
      </c>
    </row>
    <row r="121" customFormat="false" ht="12.75" hidden="false" customHeight="false" outlineLevel="0" collapsed="false">
      <c r="A121" s="15" t="n">
        <v>121</v>
      </c>
      <c r="B121" s="16" t="n">
        <v>39314</v>
      </c>
      <c r="C121" s="16" t="s">
        <v>580</v>
      </c>
      <c r="D121" s="16" t="s">
        <v>581</v>
      </c>
      <c r="E121" s="15" t="s">
        <v>597</v>
      </c>
      <c r="F121" s="21" t="s">
        <v>384</v>
      </c>
      <c r="G121" s="18" t="s">
        <v>152</v>
      </c>
      <c r="H121" s="18" t="s">
        <v>8</v>
      </c>
      <c r="I121" s="18" t="s">
        <v>507</v>
      </c>
      <c r="J121" s="18" t="str">
        <f aca="false">IF(OR(G121="TR",G121="TRO"),"B","A")</f>
        <v>A</v>
      </c>
      <c r="K121" s="19" t="n">
        <f aca="true">VLOOKUP(F121,OFFSET(Hodnoc!$A$1:$C$23,0,IF(I121="Hory",0,IF(I121="Ledy",3,IF(I121="Písek",6,IF(I121="Skalky",9,IF(I121="Boulder",12,"chyba")))))),IF(J121="A",2,3),0)*VLOOKUP(G121,Hodnoc!$P$1:$Q$9,2,0)</f>
        <v>33</v>
      </c>
    </row>
    <row r="122" customFormat="false" ht="12.75" hidden="false" customHeight="false" outlineLevel="0" collapsed="false">
      <c r="A122" s="15" t="n">
        <v>122</v>
      </c>
      <c r="B122" s="16" t="n">
        <v>39314</v>
      </c>
      <c r="C122" s="16" t="s">
        <v>580</v>
      </c>
      <c r="D122" s="16" t="s">
        <v>581</v>
      </c>
      <c r="E122" s="15" t="s">
        <v>598</v>
      </c>
      <c r="F122" s="21" t="s">
        <v>375</v>
      </c>
      <c r="G122" s="18" t="s">
        <v>48</v>
      </c>
      <c r="H122" s="18" t="s">
        <v>8</v>
      </c>
      <c r="I122" s="18" t="s">
        <v>507</v>
      </c>
      <c r="J122" s="18" t="str">
        <f aca="false">IF(OR(G122="TR",G122="TRO"),"B","A")</f>
        <v>A</v>
      </c>
      <c r="K122" s="19" t="n">
        <f aca="true">VLOOKUP(F122,OFFSET(Hodnoc!$A$1:$C$23,0,IF(I122="Hory",0,IF(I122="Ledy",3,IF(I122="Písek",6,IF(I122="Skalky",9,IF(I122="Boulder",12,"chyba")))))),IF(J122="A",2,3),0)*VLOOKUP(G122,Hodnoc!$P$1:$Q$9,2,0)</f>
        <v>39</v>
      </c>
    </row>
    <row r="123" customFormat="false" ht="12.75" hidden="false" customHeight="false" outlineLevel="0" collapsed="false">
      <c r="A123" s="15" t="n">
        <v>123</v>
      </c>
      <c r="B123" s="16" t="n">
        <v>39314</v>
      </c>
      <c r="C123" s="16" t="s">
        <v>580</v>
      </c>
      <c r="D123" s="16" t="s">
        <v>581</v>
      </c>
      <c r="E123" s="15" t="s">
        <v>599</v>
      </c>
      <c r="F123" s="21" t="s">
        <v>375</v>
      </c>
      <c r="G123" s="18" t="s">
        <v>152</v>
      </c>
      <c r="H123" s="18" t="s">
        <v>8</v>
      </c>
      <c r="I123" s="18" t="s">
        <v>507</v>
      </c>
      <c r="J123" s="18" t="str">
        <f aca="false">IF(OR(G123="TR",G123="TRO"),"B","A")</f>
        <v>A</v>
      </c>
      <c r="K123" s="19" t="n">
        <f aca="true">VLOOKUP(F123,OFFSET(Hodnoc!$A$1:$C$23,0,IF(I123="Hory",0,IF(I123="Ledy",3,IF(I123="Písek",6,IF(I123="Skalky",9,IF(I123="Boulder",12,"chyba")))))),IF(J123="A",2,3),0)*VLOOKUP(G123,Hodnoc!$P$1:$Q$9,2,0)</f>
        <v>26</v>
      </c>
    </row>
    <row r="124" customFormat="false" ht="12.75" hidden="false" customHeight="false" outlineLevel="0" collapsed="false">
      <c r="A124" s="15" t="n">
        <v>124</v>
      </c>
      <c r="B124" s="16" t="n">
        <v>39314</v>
      </c>
      <c r="C124" s="16" t="s">
        <v>580</v>
      </c>
      <c r="D124" s="16" t="s">
        <v>581</v>
      </c>
      <c r="E124" s="15" t="s">
        <v>600</v>
      </c>
      <c r="F124" s="21" t="s">
        <v>255</v>
      </c>
      <c r="G124" s="18" t="s">
        <v>48</v>
      </c>
      <c r="H124" s="18" t="s">
        <v>8</v>
      </c>
      <c r="I124" s="18" t="s">
        <v>507</v>
      </c>
      <c r="J124" s="18" t="str">
        <f aca="false">IF(OR(G124="TR",G124="TRO"),"B","A")</f>
        <v>A</v>
      </c>
      <c r="K124" s="19" t="n">
        <f aca="true">VLOOKUP(F124,OFFSET(Hodnoc!$A$1:$C$23,0,IF(I124="Hory",0,IF(I124="Ledy",3,IF(I124="Písek",6,IF(I124="Skalky",9,IF(I124="Boulder",12,"chyba")))))),IF(J124="A",2,3),0)*VLOOKUP(G124,Hodnoc!$P$1:$Q$9,2,0)</f>
        <v>45</v>
      </c>
    </row>
    <row r="125" customFormat="false" ht="12.75" hidden="false" customHeight="false" outlineLevel="0" collapsed="false">
      <c r="A125" s="15" t="n">
        <v>125</v>
      </c>
      <c r="B125" s="16" t="n">
        <v>39314</v>
      </c>
      <c r="C125" s="16" t="s">
        <v>580</v>
      </c>
      <c r="D125" s="16" t="s">
        <v>581</v>
      </c>
      <c r="E125" s="15" t="s">
        <v>601</v>
      </c>
      <c r="F125" s="21" t="s">
        <v>375</v>
      </c>
      <c r="G125" s="18" t="s">
        <v>48</v>
      </c>
      <c r="H125" s="18" t="s">
        <v>8</v>
      </c>
      <c r="I125" s="18" t="s">
        <v>507</v>
      </c>
      <c r="J125" s="18" t="str">
        <f aca="false">IF(OR(G125="TR",G125="TRO"),"B","A")</f>
        <v>A</v>
      </c>
      <c r="K125" s="19" t="n">
        <f aca="true">VLOOKUP(F125,OFFSET(Hodnoc!$A$1:$C$23,0,IF(I125="Hory",0,IF(I125="Ledy",3,IF(I125="Písek",6,IF(I125="Skalky",9,IF(I125="Boulder",12,"chyba")))))),IF(J125="A",2,3),0)*VLOOKUP(G125,Hodnoc!$P$1:$Q$9,2,0)</f>
        <v>39</v>
      </c>
    </row>
    <row r="126" customFormat="false" ht="12.75" hidden="false" customHeight="false" outlineLevel="0" collapsed="false">
      <c r="A126" s="15" t="n">
        <v>126</v>
      </c>
      <c r="B126" s="16" t="n">
        <v>39314</v>
      </c>
      <c r="C126" s="16" t="s">
        <v>580</v>
      </c>
      <c r="D126" s="16" t="s">
        <v>581</v>
      </c>
      <c r="E126" s="15" t="s">
        <v>602</v>
      </c>
      <c r="F126" s="21" t="s">
        <v>375</v>
      </c>
      <c r="G126" s="18" t="s">
        <v>152</v>
      </c>
      <c r="H126" s="18" t="s">
        <v>8</v>
      </c>
      <c r="I126" s="18" t="s">
        <v>507</v>
      </c>
      <c r="J126" s="18" t="str">
        <f aca="false">IF(OR(G126="TR",G126="TRO"),"B","A")</f>
        <v>A</v>
      </c>
      <c r="K126" s="19" t="n">
        <f aca="true">VLOOKUP(F126,OFFSET(Hodnoc!$A$1:$C$23,0,IF(I126="Hory",0,IF(I126="Ledy",3,IF(I126="Písek",6,IF(I126="Skalky",9,IF(I126="Boulder",12,"chyba")))))),IF(J126="A",2,3),0)*VLOOKUP(G126,Hodnoc!$P$1:$Q$9,2,0)</f>
        <v>26</v>
      </c>
    </row>
    <row r="127" customFormat="false" ht="12.75" hidden="false" customHeight="false" outlineLevel="0" collapsed="false">
      <c r="A127" s="15" t="n">
        <v>127</v>
      </c>
      <c r="B127" s="16" t="n">
        <v>39314</v>
      </c>
      <c r="C127" s="16" t="s">
        <v>580</v>
      </c>
      <c r="D127" s="16" t="s">
        <v>581</v>
      </c>
      <c r="E127" s="15" t="s">
        <v>603</v>
      </c>
      <c r="F127" s="21" t="s">
        <v>248</v>
      </c>
      <c r="G127" s="18" t="s">
        <v>48</v>
      </c>
      <c r="H127" s="18" t="s">
        <v>8</v>
      </c>
      <c r="I127" s="18" t="s">
        <v>507</v>
      </c>
      <c r="J127" s="18" t="str">
        <f aca="false">IF(OR(G127="TR",G127="TRO"),"B","A")</f>
        <v>A</v>
      </c>
      <c r="K127" s="19" t="n">
        <f aca="true">VLOOKUP(F127,OFFSET(Hodnoc!$A$1:$C$23,0,IF(I127="Hory",0,IF(I127="Ledy",3,IF(I127="Písek",6,IF(I127="Skalky",9,IF(I127="Boulder",12,"chyba")))))),IF(J127="A",2,3),0)*VLOOKUP(G127,Hodnoc!$P$1:$Q$9,2,0)</f>
        <v>36</v>
      </c>
    </row>
    <row r="128" customFormat="false" ht="12.75" hidden="false" customHeight="false" outlineLevel="0" collapsed="false">
      <c r="A128" s="15" t="n">
        <v>128</v>
      </c>
      <c r="B128" s="16" t="n">
        <v>39314</v>
      </c>
      <c r="C128" s="16" t="s">
        <v>580</v>
      </c>
      <c r="D128" s="16" t="s">
        <v>581</v>
      </c>
      <c r="E128" s="15" t="s">
        <v>604</v>
      </c>
      <c r="F128" s="21" t="s">
        <v>377</v>
      </c>
      <c r="G128" s="18" t="s">
        <v>48</v>
      </c>
      <c r="H128" s="18" t="s">
        <v>8</v>
      </c>
      <c r="I128" s="18" t="s">
        <v>507</v>
      </c>
      <c r="J128" s="18" t="str">
        <f aca="false">IF(OR(G128="TR",G128="TRO"),"B","A")</f>
        <v>A</v>
      </c>
      <c r="K128" s="19" t="n">
        <f aca="true">VLOOKUP(F128,OFFSET(Hodnoc!$A$1:$C$23,0,IF(I128="Hory",0,IF(I128="Ledy",3,IF(I128="Písek",6,IF(I128="Skalky",9,IF(I128="Boulder",12,"chyba")))))),IF(J128="A",2,3),0)*VLOOKUP(G128,Hodnoc!$P$1:$Q$9,2,0)</f>
        <v>24</v>
      </c>
    </row>
    <row r="129" customFormat="false" ht="12.75" hidden="false" customHeight="false" outlineLevel="0" collapsed="false">
      <c r="A129" s="15" t="n">
        <v>129</v>
      </c>
      <c r="B129" s="16" t="n">
        <v>39314</v>
      </c>
      <c r="C129" s="16" t="s">
        <v>580</v>
      </c>
      <c r="D129" s="16" t="s">
        <v>581</v>
      </c>
      <c r="E129" s="15" t="s">
        <v>605</v>
      </c>
      <c r="F129" s="21" t="s">
        <v>384</v>
      </c>
      <c r="G129" s="18" t="s">
        <v>48</v>
      </c>
      <c r="H129" s="18" t="s">
        <v>8</v>
      </c>
      <c r="I129" s="18" t="s">
        <v>507</v>
      </c>
      <c r="J129" s="18" t="str">
        <f aca="false">IF(OR(G129="TR",G129="TRO"),"B","A")</f>
        <v>A</v>
      </c>
      <c r="K129" s="19" t="n">
        <f aca="true">VLOOKUP(F129,OFFSET(Hodnoc!$A$1:$C$23,0,IF(I129="Hory",0,IF(I129="Ledy",3,IF(I129="Písek",6,IF(I129="Skalky",9,IF(I129="Boulder",12,"chyba")))))),IF(J129="A",2,3),0)*VLOOKUP(G129,Hodnoc!$P$1:$Q$9,2,0)</f>
        <v>49.5</v>
      </c>
    </row>
    <row r="130" customFormat="false" ht="12.75" hidden="false" customHeight="false" outlineLevel="0" collapsed="false">
      <c r="A130" s="15" t="n">
        <v>130</v>
      </c>
      <c r="B130" s="16" t="n">
        <v>39314</v>
      </c>
      <c r="C130" s="16" t="s">
        <v>580</v>
      </c>
      <c r="D130" s="16" t="s">
        <v>581</v>
      </c>
      <c r="E130" s="15" t="s">
        <v>606</v>
      </c>
      <c r="F130" s="21" t="s">
        <v>384</v>
      </c>
      <c r="G130" s="18" t="s">
        <v>48</v>
      </c>
      <c r="H130" s="18" t="s">
        <v>8</v>
      </c>
      <c r="I130" s="18" t="s">
        <v>507</v>
      </c>
      <c r="J130" s="18" t="str">
        <f aca="false">IF(OR(G130="TR",G130="TRO"),"B","A")</f>
        <v>A</v>
      </c>
      <c r="K130" s="19" t="n">
        <f aca="true">VLOOKUP(F130,OFFSET(Hodnoc!$A$1:$C$23,0,IF(I130="Hory",0,IF(I130="Ledy",3,IF(I130="Písek",6,IF(I130="Skalky",9,IF(I130="Boulder",12,"chyba")))))),IF(J130="A",2,3),0)*VLOOKUP(G130,Hodnoc!$P$1:$Q$9,2,0)</f>
        <v>49.5</v>
      </c>
    </row>
    <row r="131" customFormat="false" ht="12.75" hidden="false" customHeight="false" outlineLevel="0" collapsed="false">
      <c r="A131" s="15" t="n">
        <v>131</v>
      </c>
      <c r="B131" s="16" t="n">
        <v>39314</v>
      </c>
      <c r="C131" s="16" t="s">
        <v>580</v>
      </c>
      <c r="D131" s="16" t="s">
        <v>581</v>
      </c>
      <c r="E131" s="15" t="s">
        <v>607</v>
      </c>
      <c r="F131" s="21" t="s">
        <v>248</v>
      </c>
      <c r="G131" s="18" t="s">
        <v>48</v>
      </c>
      <c r="H131" s="18" t="s">
        <v>8</v>
      </c>
      <c r="I131" s="18" t="s">
        <v>507</v>
      </c>
      <c r="J131" s="18" t="str">
        <f aca="false">IF(OR(G131="TR",G131="TRO"),"B","A")</f>
        <v>A</v>
      </c>
      <c r="K131" s="19" t="n">
        <f aca="true">VLOOKUP(F131,OFFSET(Hodnoc!$A$1:$C$23,0,IF(I131="Hory",0,IF(I131="Ledy",3,IF(I131="Písek",6,IF(I131="Skalky",9,IF(I131="Boulder",12,"chyba")))))),IF(J131="A",2,3),0)*VLOOKUP(G131,Hodnoc!$P$1:$Q$9,2,0)</f>
        <v>36</v>
      </c>
    </row>
    <row r="132" customFormat="false" ht="12.75" hidden="false" customHeight="false" outlineLevel="0" collapsed="false">
      <c r="A132" s="15" t="n">
        <v>132</v>
      </c>
      <c r="B132" s="16" t="n">
        <v>39314</v>
      </c>
      <c r="C132" s="16" t="s">
        <v>580</v>
      </c>
      <c r="D132" s="16" t="s">
        <v>581</v>
      </c>
      <c r="E132" s="15" t="s">
        <v>608</v>
      </c>
      <c r="F132" s="21" t="s">
        <v>251</v>
      </c>
      <c r="G132" s="18" t="s">
        <v>48</v>
      </c>
      <c r="H132" s="18" t="s">
        <v>8</v>
      </c>
      <c r="I132" s="18" t="s">
        <v>507</v>
      </c>
      <c r="J132" s="18" t="str">
        <f aca="false">IF(OR(G132="TR",G132="TRO"),"B","A")</f>
        <v>A</v>
      </c>
      <c r="K132" s="19" t="n">
        <f aca="true">VLOOKUP(F132,OFFSET(Hodnoc!$A$1:$C$23,0,IF(I132="Hory",0,IF(I132="Ledy",3,IF(I132="Písek",6,IF(I132="Skalky",9,IF(I132="Boulder",12,"chyba")))))),IF(J132="A",2,3),0)*VLOOKUP(G132,Hodnoc!$P$1:$Q$9,2,0)</f>
        <v>18</v>
      </c>
    </row>
    <row r="133" customFormat="false" ht="12.75" hidden="false" customHeight="false" outlineLevel="0" collapsed="false">
      <c r="A133" s="15" t="n">
        <v>133</v>
      </c>
      <c r="B133" s="16" t="n">
        <v>39312</v>
      </c>
      <c r="C133" s="16" t="s">
        <v>609</v>
      </c>
      <c r="D133" s="16"/>
      <c r="E133" s="15" t="s">
        <v>610</v>
      </c>
      <c r="F133" s="21" t="s">
        <v>259</v>
      </c>
      <c r="G133" s="18" t="s">
        <v>152</v>
      </c>
      <c r="H133" s="18" t="s">
        <v>8</v>
      </c>
      <c r="I133" s="18" t="s">
        <v>507</v>
      </c>
      <c r="J133" s="18" t="str">
        <f aca="false">IF(OR(G133="TR",G133="TRO"),"B","A")</f>
        <v>A</v>
      </c>
      <c r="K133" s="19" t="n">
        <f aca="true">VLOOKUP(F133,OFFSET(Hodnoc!$A$1:$C$23,0,IF(I133="Hory",0,IF(I133="Ledy",3,IF(I133="Písek",6,IF(I133="Skalky",9,IF(I133="Boulder",12,"chyba")))))),IF(J133="A",2,3),0)*VLOOKUP(G133,Hodnoc!$P$1:$Q$9,2,0)</f>
        <v>20</v>
      </c>
    </row>
    <row r="134" customFormat="false" ht="12.75" hidden="false" customHeight="false" outlineLevel="0" collapsed="false">
      <c r="A134" s="15" t="n">
        <v>134</v>
      </c>
      <c r="B134" s="16" t="n">
        <v>39312</v>
      </c>
      <c r="C134" s="16" t="s">
        <v>609</v>
      </c>
      <c r="D134" s="16"/>
      <c r="E134" s="15" t="s">
        <v>601</v>
      </c>
      <c r="F134" s="21" t="s">
        <v>377</v>
      </c>
      <c r="G134" s="18" t="s">
        <v>152</v>
      </c>
      <c r="H134" s="18" t="s">
        <v>8</v>
      </c>
      <c r="I134" s="18" t="s">
        <v>507</v>
      </c>
      <c r="J134" s="18" t="str">
        <f aca="false">IF(OR(G134="TR",G134="TRO"),"B","A")</f>
        <v>A</v>
      </c>
      <c r="K134" s="19" t="n">
        <f aca="true">VLOOKUP(F134,OFFSET(Hodnoc!$A$1:$C$23,0,IF(I134="Hory",0,IF(I134="Ledy",3,IF(I134="Písek",6,IF(I134="Skalky",9,IF(I134="Boulder",12,"chyba")))))),IF(J134="A",2,3),0)*VLOOKUP(G134,Hodnoc!$P$1:$Q$9,2,0)</f>
        <v>16</v>
      </c>
    </row>
    <row r="135" customFormat="false" ht="12.75" hidden="false" customHeight="false" outlineLevel="0" collapsed="false">
      <c r="A135" s="15" t="n">
        <v>135</v>
      </c>
      <c r="B135" s="16" t="n">
        <v>39311</v>
      </c>
      <c r="C135" s="16" t="s">
        <v>580</v>
      </c>
      <c r="D135" s="16" t="s">
        <v>581</v>
      </c>
      <c r="E135" s="15" t="s">
        <v>611</v>
      </c>
      <c r="F135" s="21" t="s">
        <v>384</v>
      </c>
      <c r="G135" s="18" t="s">
        <v>48</v>
      </c>
      <c r="H135" s="18" t="s">
        <v>8</v>
      </c>
      <c r="I135" s="18" t="s">
        <v>507</v>
      </c>
      <c r="J135" s="18" t="str">
        <f aca="false">IF(OR(G135="TR",G135="TRO"),"B","A")</f>
        <v>A</v>
      </c>
      <c r="K135" s="19" t="n">
        <f aca="true">VLOOKUP(F135,OFFSET(Hodnoc!$A$1:$C$23,0,IF(I135="Hory",0,IF(I135="Ledy",3,IF(I135="Písek",6,IF(I135="Skalky",9,IF(I135="Boulder",12,"chyba")))))),IF(J135="A",2,3),0)*VLOOKUP(G135,Hodnoc!$P$1:$Q$9,2,0)</f>
        <v>49.5</v>
      </c>
    </row>
    <row r="136" customFormat="false" ht="12.75" hidden="false" customHeight="false" outlineLevel="0" collapsed="false">
      <c r="A136" s="15" t="n">
        <v>136</v>
      </c>
      <c r="B136" s="16" t="n">
        <v>39311</v>
      </c>
      <c r="C136" s="16" t="s">
        <v>580</v>
      </c>
      <c r="D136" s="16" t="s">
        <v>581</v>
      </c>
      <c r="E136" s="15" t="s">
        <v>612</v>
      </c>
      <c r="F136" s="21" t="s">
        <v>248</v>
      </c>
      <c r="G136" s="18" t="s">
        <v>48</v>
      </c>
      <c r="H136" s="18" t="s">
        <v>8</v>
      </c>
      <c r="I136" s="18" t="s">
        <v>507</v>
      </c>
      <c r="J136" s="18" t="str">
        <f aca="false">IF(OR(G136="TR",G136="TRO"),"B","A")</f>
        <v>A</v>
      </c>
      <c r="K136" s="19" t="n">
        <f aca="true">VLOOKUP(F136,OFFSET(Hodnoc!$A$1:$C$23,0,IF(I136="Hory",0,IF(I136="Ledy",3,IF(I136="Písek",6,IF(I136="Skalky",9,IF(I136="Boulder",12,"chyba")))))),IF(J136="A",2,3),0)*VLOOKUP(G136,Hodnoc!$P$1:$Q$9,2,0)</f>
        <v>36</v>
      </c>
    </row>
    <row r="137" customFormat="false" ht="12.75" hidden="false" customHeight="false" outlineLevel="0" collapsed="false">
      <c r="A137" s="15" t="n">
        <v>137</v>
      </c>
      <c r="B137" s="16" t="n">
        <v>39309</v>
      </c>
      <c r="C137" s="16" t="s">
        <v>609</v>
      </c>
      <c r="D137" s="16"/>
      <c r="E137" s="15" t="s">
        <v>610</v>
      </c>
      <c r="F137" s="21" t="s">
        <v>259</v>
      </c>
      <c r="G137" s="18" t="s">
        <v>152</v>
      </c>
      <c r="H137" s="18" t="s">
        <v>8</v>
      </c>
      <c r="I137" s="18" t="s">
        <v>507</v>
      </c>
      <c r="J137" s="18" t="str">
        <f aca="false">IF(OR(G137="TR",G137="TRO"),"B","A")</f>
        <v>A</v>
      </c>
      <c r="K137" s="19" t="n">
        <f aca="true">VLOOKUP(F137,OFFSET(Hodnoc!$A$1:$C$23,0,IF(I137="Hory",0,IF(I137="Ledy",3,IF(I137="Písek",6,IF(I137="Skalky",9,IF(I137="Boulder",12,"chyba")))))),IF(J137="A",2,3),0)*VLOOKUP(G137,Hodnoc!$P$1:$Q$9,2,0)</f>
        <v>20</v>
      </c>
    </row>
    <row r="138" customFormat="false" ht="12.75" hidden="false" customHeight="false" outlineLevel="0" collapsed="false">
      <c r="A138" s="15" t="n">
        <v>138</v>
      </c>
      <c r="B138" s="16" t="n">
        <v>39309</v>
      </c>
      <c r="C138" s="16" t="s">
        <v>609</v>
      </c>
      <c r="D138" s="16"/>
      <c r="E138" s="15" t="s">
        <v>601</v>
      </c>
      <c r="F138" s="21" t="s">
        <v>377</v>
      </c>
      <c r="G138" s="18" t="s">
        <v>152</v>
      </c>
      <c r="H138" s="18" t="s">
        <v>8</v>
      </c>
      <c r="I138" s="18" t="s">
        <v>507</v>
      </c>
      <c r="J138" s="18" t="str">
        <f aca="false">IF(OR(G138="TR",G138="TRO"),"B","A")</f>
        <v>A</v>
      </c>
      <c r="K138" s="19" t="n">
        <f aca="true">VLOOKUP(F138,OFFSET(Hodnoc!$A$1:$C$23,0,IF(I138="Hory",0,IF(I138="Ledy",3,IF(I138="Písek",6,IF(I138="Skalky",9,IF(I138="Boulder",12,"chyba")))))),IF(J138="A",2,3),0)*VLOOKUP(G138,Hodnoc!$P$1:$Q$9,2,0)</f>
        <v>16</v>
      </c>
    </row>
    <row r="139" customFormat="false" ht="12.75" hidden="false" customHeight="false" outlineLevel="0" collapsed="false">
      <c r="A139" s="15" t="n">
        <v>139</v>
      </c>
      <c r="B139" s="16" t="n">
        <v>39369</v>
      </c>
      <c r="C139" s="16" t="s">
        <v>274</v>
      </c>
      <c r="D139" s="16" t="s">
        <v>613</v>
      </c>
      <c r="E139" s="15" t="s">
        <v>280</v>
      </c>
      <c r="F139" s="21" t="n">
        <v>5</v>
      </c>
      <c r="G139" s="18" t="s">
        <v>48</v>
      </c>
      <c r="H139" s="18" t="s">
        <v>8</v>
      </c>
      <c r="I139" s="18" t="s">
        <v>392</v>
      </c>
      <c r="J139" s="18" t="str">
        <f aca="false">IF(OR(G139="TR",G139="TRO"),"B","A")</f>
        <v>A</v>
      </c>
      <c r="K139" s="19" t="n">
        <f aca="true">VLOOKUP(F139,OFFSET(Hodnoc!$A$1:$C$23,0,IF(I139="Hory",0,IF(I139="Ledy",3,IF(I139="Písek",6,IF(I139="Skalky",9,IF(I139="Boulder",12,"chyba")))))),IF(J139="A",2,3),0)*VLOOKUP(G139,Hodnoc!$P$1:$Q$9,2,0)</f>
        <v>16.5</v>
      </c>
    </row>
    <row r="140" customFormat="false" ht="12.75" hidden="false" customHeight="false" outlineLevel="0" collapsed="false">
      <c r="A140" s="15" t="n">
        <v>140</v>
      </c>
      <c r="B140" s="16" t="n">
        <v>39369</v>
      </c>
      <c r="C140" s="16" t="s">
        <v>274</v>
      </c>
      <c r="D140" s="16" t="s">
        <v>613</v>
      </c>
      <c r="E140" s="15" t="s">
        <v>614</v>
      </c>
      <c r="F140" s="21" t="n">
        <v>7</v>
      </c>
      <c r="G140" s="18" t="s">
        <v>48</v>
      </c>
      <c r="H140" s="18" t="s">
        <v>8</v>
      </c>
      <c r="I140" s="18" t="s">
        <v>392</v>
      </c>
      <c r="J140" s="18" t="str">
        <f aca="false">IF(OR(G140="TR",G140="TRO"),"B","A")</f>
        <v>A</v>
      </c>
      <c r="K140" s="19" t="n">
        <f aca="true">VLOOKUP(F140,OFFSET(Hodnoc!$A$1:$C$23,0,IF(I140="Hory",0,IF(I140="Ledy",3,IF(I140="Písek",6,IF(I140="Skalky",9,IF(I140="Boulder",12,"chyba")))))),IF(J140="A",2,3),0)*VLOOKUP(G140,Hodnoc!$P$1:$Q$9,2,0)</f>
        <v>43.5</v>
      </c>
    </row>
    <row r="141" customFormat="false" ht="12.75" hidden="false" customHeight="false" outlineLevel="0" collapsed="false">
      <c r="A141" s="15" t="n">
        <v>141</v>
      </c>
      <c r="B141" s="16" t="n">
        <v>39369</v>
      </c>
      <c r="C141" s="16" t="s">
        <v>274</v>
      </c>
      <c r="D141" s="16" t="s">
        <v>613</v>
      </c>
      <c r="E141" s="15" t="s">
        <v>279</v>
      </c>
      <c r="F141" s="21" t="n">
        <v>5</v>
      </c>
      <c r="G141" s="18" t="s">
        <v>48</v>
      </c>
      <c r="H141" s="18" t="s">
        <v>8</v>
      </c>
      <c r="I141" s="18" t="s">
        <v>392</v>
      </c>
      <c r="J141" s="18" t="str">
        <f aca="false">IF(OR(G141="TR",G141="TRO"),"B","A")</f>
        <v>A</v>
      </c>
      <c r="K141" s="19" t="n">
        <f aca="true">VLOOKUP(F141,OFFSET(Hodnoc!$A$1:$C$23,0,IF(I141="Hory",0,IF(I141="Ledy",3,IF(I141="Písek",6,IF(I141="Skalky",9,IF(I141="Boulder",12,"chyba")))))),IF(J141="A",2,3),0)*VLOOKUP(G141,Hodnoc!$P$1:$Q$9,2,0)</f>
        <v>16.5</v>
      </c>
    </row>
    <row r="142" customFormat="false" ht="12.75" hidden="false" customHeight="false" outlineLevel="0" collapsed="false">
      <c r="A142" s="15" t="n">
        <v>142</v>
      </c>
      <c r="B142" s="16" t="n">
        <v>39369</v>
      </c>
      <c r="C142" s="16" t="s">
        <v>274</v>
      </c>
      <c r="D142" s="16" t="s">
        <v>613</v>
      </c>
      <c r="E142" s="15" t="s">
        <v>281</v>
      </c>
      <c r="F142" s="21" t="s">
        <v>111</v>
      </c>
      <c r="G142" s="18" t="s">
        <v>131</v>
      </c>
      <c r="H142" s="18" t="s">
        <v>8</v>
      </c>
      <c r="I142" s="18" t="s">
        <v>392</v>
      </c>
      <c r="J142" s="18" t="str">
        <f aca="false">IF(OR(G142="TR",G142="TRO"),"B","A")</f>
        <v>A</v>
      </c>
      <c r="K142" s="19" t="n">
        <f aca="true">VLOOKUP(F142,OFFSET(Hodnoc!$A$1:$C$23,0,IF(I142="Hory",0,IF(I142="Ledy",3,IF(I142="Písek",6,IF(I142="Skalky",9,IF(I142="Boulder",12,"chyba")))))),IF(J142="A",2,3),0)*VLOOKUP(G142,Hodnoc!$P$1:$Q$9,2,0)</f>
        <v>31.5</v>
      </c>
    </row>
    <row r="143" customFormat="false" ht="12.75" hidden="false" customHeight="false" outlineLevel="0" collapsed="false">
      <c r="A143" s="15" t="n">
        <v>143</v>
      </c>
      <c r="B143" s="16" t="n">
        <v>39369</v>
      </c>
      <c r="C143" s="16" t="s">
        <v>274</v>
      </c>
      <c r="D143" s="16" t="s">
        <v>613</v>
      </c>
      <c r="E143" s="15" t="s">
        <v>615</v>
      </c>
      <c r="F143" s="21" t="s">
        <v>42</v>
      </c>
      <c r="G143" s="18" t="s">
        <v>48</v>
      </c>
      <c r="H143" s="18" t="s">
        <v>8</v>
      </c>
      <c r="I143" s="18" t="s">
        <v>392</v>
      </c>
      <c r="J143" s="18" t="str">
        <f aca="false">IF(OR(G143="TR",G143="TRO"),"B","A")</f>
        <v>A</v>
      </c>
      <c r="K143" s="19" t="n">
        <f aca="true">VLOOKUP(F143,OFFSET(Hodnoc!$A$1:$C$23,0,IF(I143="Hory",0,IF(I143="Ledy",3,IF(I143="Písek",6,IF(I143="Skalky",9,IF(I143="Boulder",12,"chyba")))))),IF(J143="A",2,3),0)*VLOOKUP(G143,Hodnoc!$P$1:$Q$9,2,0)</f>
        <v>49.5</v>
      </c>
    </row>
    <row r="144" customFormat="false" ht="12.75" hidden="false" customHeight="false" outlineLevel="0" collapsed="false">
      <c r="A144" s="15" t="n">
        <v>144</v>
      </c>
      <c r="B144" s="16" t="n">
        <v>39369</v>
      </c>
      <c r="C144" s="16" t="s">
        <v>274</v>
      </c>
      <c r="D144" s="16" t="s">
        <v>613</v>
      </c>
      <c r="E144" s="15" t="s">
        <v>282</v>
      </c>
      <c r="F144" s="21" t="n">
        <v>7</v>
      </c>
      <c r="G144" s="18" t="s">
        <v>48</v>
      </c>
      <c r="H144" s="18" t="s">
        <v>8</v>
      </c>
      <c r="I144" s="18" t="s">
        <v>392</v>
      </c>
      <c r="J144" s="18" t="str">
        <f aca="false">IF(OR(G144="TR",G144="TRO"),"B","A")</f>
        <v>A</v>
      </c>
      <c r="K144" s="19" t="n">
        <f aca="true">VLOOKUP(F144,OFFSET(Hodnoc!$A$1:$C$23,0,IF(I144="Hory",0,IF(I144="Ledy",3,IF(I144="Písek",6,IF(I144="Skalky",9,IF(I144="Boulder",12,"chyba")))))),IF(J144="A",2,3),0)*VLOOKUP(G144,Hodnoc!$P$1:$Q$9,2,0)</f>
        <v>43.5</v>
      </c>
    </row>
    <row r="145" customFormat="false" ht="12.75" hidden="false" customHeight="false" outlineLevel="0" collapsed="false">
      <c r="A145" s="15" t="n">
        <v>145</v>
      </c>
      <c r="B145" s="16" t="n">
        <v>39368</v>
      </c>
      <c r="C145" s="16" t="s">
        <v>274</v>
      </c>
      <c r="D145" s="16" t="s">
        <v>616</v>
      </c>
      <c r="E145" s="15" t="s">
        <v>284</v>
      </c>
      <c r="F145" s="21" t="n">
        <v>6</v>
      </c>
      <c r="G145" s="18" t="s">
        <v>131</v>
      </c>
      <c r="H145" s="18" t="s">
        <v>8</v>
      </c>
      <c r="I145" s="18" t="s">
        <v>392</v>
      </c>
      <c r="J145" s="18" t="str">
        <f aca="false">IF(OR(G145="TR",G145="TRO"),"B","A")</f>
        <v>A</v>
      </c>
      <c r="K145" s="19" t="n">
        <f aca="true">VLOOKUP(F145,OFFSET(Hodnoc!$A$1:$C$23,0,IF(I145="Hory",0,IF(I145="Ledy",3,IF(I145="Písek",6,IF(I145="Skalky",9,IF(I145="Boulder",12,"chyba")))))),IF(J145="A",2,3),0)*VLOOKUP(G145,Hodnoc!$P$1:$Q$9,2,0)</f>
        <v>27</v>
      </c>
    </row>
    <row r="146" customFormat="false" ht="12.75" hidden="false" customHeight="false" outlineLevel="0" collapsed="false">
      <c r="A146" s="15" t="n">
        <v>146</v>
      </c>
      <c r="B146" s="16" t="n">
        <v>39368</v>
      </c>
      <c r="C146" s="16" t="s">
        <v>274</v>
      </c>
      <c r="D146" s="16" t="s">
        <v>616</v>
      </c>
      <c r="E146" s="15" t="s">
        <v>285</v>
      </c>
      <c r="F146" s="21" t="s">
        <v>17</v>
      </c>
      <c r="G146" s="18" t="s">
        <v>48</v>
      </c>
      <c r="H146" s="18" t="s">
        <v>8</v>
      </c>
      <c r="I146" s="18" t="s">
        <v>392</v>
      </c>
      <c r="J146" s="18" t="str">
        <f aca="false">IF(OR(G146="TR",G146="TRO"),"B","A")</f>
        <v>A</v>
      </c>
      <c r="K146" s="19" t="n">
        <f aca="true">VLOOKUP(F146,OFFSET(Hodnoc!$A$1:$C$23,0,IF(I146="Hory",0,IF(I146="Ledy",3,IF(I146="Písek",6,IF(I146="Skalky",9,IF(I146="Boulder",12,"chyba")))))),IF(J146="A",2,3),0)*VLOOKUP(G146,Hodnoc!$P$1:$Q$9,2,0)</f>
        <v>37.5</v>
      </c>
    </row>
    <row r="147" customFormat="false" ht="12.75" hidden="false" customHeight="false" outlineLevel="0" collapsed="false">
      <c r="A147" s="15" t="n">
        <v>147</v>
      </c>
      <c r="B147" s="16" t="n">
        <v>39368</v>
      </c>
      <c r="C147" s="16" t="s">
        <v>274</v>
      </c>
      <c r="D147" s="16" t="s">
        <v>616</v>
      </c>
      <c r="E147" s="15" t="s">
        <v>617</v>
      </c>
      <c r="F147" s="21" t="s">
        <v>7</v>
      </c>
      <c r="G147" s="18" t="s">
        <v>48</v>
      </c>
      <c r="H147" s="18" t="s">
        <v>8</v>
      </c>
      <c r="I147" s="18" t="s">
        <v>392</v>
      </c>
      <c r="J147" s="18" t="str">
        <f aca="false">IF(OR(G147="TR",G147="TRO"),"B","A")</f>
        <v>A</v>
      </c>
      <c r="K147" s="19" t="n">
        <f aca="true">VLOOKUP(F147,OFFSET(Hodnoc!$A$1:$C$23,0,IF(I147="Hory",0,IF(I147="Ledy",3,IF(I147="Písek",6,IF(I147="Skalky",9,IF(I147="Boulder",12,"chyba")))))),IF(J147="A",2,3),0)*VLOOKUP(G147,Hodnoc!$P$1:$Q$9,2,0)</f>
        <v>57</v>
      </c>
    </row>
    <row r="148" customFormat="false" ht="12.75" hidden="false" customHeight="false" outlineLevel="0" collapsed="false">
      <c r="A148" s="15" t="n">
        <v>148</v>
      </c>
      <c r="B148" s="16" t="n">
        <v>39368</v>
      </c>
      <c r="C148" s="16" t="s">
        <v>274</v>
      </c>
      <c r="D148" s="16" t="s">
        <v>616</v>
      </c>
      <c r="E148" s="15" t="s">
        <v>618</v>
      </c>
      <c r="F148" s="21" t="n">
        <v>7</v>
      </c>
      <c r="G148" s="18" t="s">
        <v>131</v>
      </c>
      <c r="H148" s="18" t="s">
        <v>8</v>
      </c>
      <c r="I148" s="18" t="s">
        <v>392</v>
      </c>
      <c r="J148" s="18" t="str">
        <f aca="false">IF(OR(G148="TR",G148="TRO"),"B","A")</f>
        <v>A</v>
      </c>
      <c r="K148" s="19" t="n">
        <f aca="true">VLOOKUP(F148,OFFSET(Hodnoc!$A$1:$C$23,0,IF(I148="Hory",0,IF(I148="Ledy",3,IF(I148="Písek",6,IF(I148="Skalky",9,IF(I148="Boulder",12,"chyba")))))),IF(J148="A",2,3),0)*VLOOKUP(G148,Hodnoc!$P$1:$Q$9,2,0)</f>
        <v>43.5</v>
      </c>
    </row>
    <row r="149" customFormat="false" ht="12.75" hidden="false" customHeight="false" outlineLevel="0" collapsed="false">
      <c r="A149" s="15" t="n">
        <v>149</v>
      </c>
      <c r="B149" s="16" t="n">
        <v>39368</v>
      </c>
      <c r="C149" s="16" t="s">
        <v>274</v>
      </c>
      <c r="D149" s="16" t="s">
        <v>616</v>
      </c>
      <c r="E149" s="15" t="s">
        <v>619</v>
      </c>
      <c r="F149" s="21" t="s">
        <v>7</v>
      </c>
      <c r="G149" s="18" t="s">
        <v>48</v>
      </c>
      <c r="H149" s="18" t="s">
        <v>8</v>
      </c>
      <c r="I149" s="18" t="s">
        <v>392</v>
      </c>
      <c r="J149" s="18" t="str">
        <f aca="false">IF(OR(G149="TR",G149="TRO"),"B","A")</f>
        <v>A</v>
      </c>
      <c r="K149" s="19" t="n">
        <f aca="true">VLOOKUP(F149,OFFSET(Hodnoc!$A$1:$C$23,0,IF(I149="Hory",0,IF(I149="Ledy",3,IF(I149="Písek",6,IF(I149="Skalky",9,IF(I149="Boulder",12,"chyba")))))),IF(J149="A",2,3),0)*VLOOKUP(G149,Hodnoc!$P$1:$Q$9,2,0)</f>
        <v>57</v>
      </c>
    </row>
    <row r="150" customFormat="false" ht="12.75" hidden="false" customHeight="false" outlineLevel="0" collapsed="false">
      <c r="A150" s="15" t="n">
        <v>150</v>
      </c>
      <c r="B150" s="16" t="n">
        <v>39368</v>
      </c>
      <c r="C150" s="16" t="s">
        <v>274</v>
      </c>
      <c r="D150" s="16" t="s">
        <v>620</v>
      </c>
      <c r="E150" s="15" t="s">
        <v>286</v>
      </c>
      <c r="F150" s="21" t="s">
        <v>7</v>
      </c>
      <c r="G150" s="18" t="s">
        <v>48</v>
      </c>
      <c r="H150" s="18" t="s">
        <v>8</v>
      </c>
      <c r="I150" s="18" t="s">
        <v>392</v>
      </c>
      <c r="J150" s="18" t="str">
        <f aca="false">IF(OR(G150="TR",G150="TRO"),"B","A")</f>
        <v>A</v>
      </c>
      <c r="K150" s="19" t="n">
        <f aca="true">VLOOKUP(F150,OFFSET(Hodnoc!$A$1:$C$23,0,IF(I150="Hory",0,IF(I150="Ledy",3,IF(I150="Písek",6,IF(I150="Skalky",9,IF(I150="Boulder",12,"chyba")))))),IF(J150="A",2,3),0)*VLOOKUP(G150,Hodnoc!$P$1:$Q$9,2,0)</f>
        <v>57</v>
      </c>
    </row>
    <row r="151" customFormat="false" ht="12.75" hidden="false" customHeight="false" outlineLevel="0" collapsed="false">
      <c r="A151" s="15" t="n">
        <v>151</v>
      </c>
      <c r="B151" s="16" t="n">
        <v>39368</v>
      </c>
      <c r="C151" s="16" t="s">
        <v>274</v>
      </c>
      <c r="D151" s="16" t="s">
        <v>620</v>
      </c>
      <c r="E151" s="15" t="s">
        <v>621</v>
      </c>
      <c r="F151" s="21" t="s">
        <v>111</v>
      </c>
      <c r="G151" s="18" t="s">
        <v>48</v>
      </c>
      <c r="H151" s="18" t="s">
        <v>8</v>
      </c>
      <c r="I151" s="18" t="s">
        <v>392</v>
      </c>
      <c r="J151" s="18" t="str">
        <f aca="false">IF(OR(G151="TR",G151="TRO"),"B","A")</f>
        <v>A</v>
      </c>
      <c r="K151" s="19" t="n">
        <f aca="true">VLOOKUP(F151,OFFSET(Hodnoc!$A$1:$C$23,0,IF(I151="Hory",0,IF(I151="Ledy",3,IF(I151="Písek",6,IF(I151="Skalky",9,IF(I151="Boulder",12,"chyba")))))),IF(J151="A",2,3),0)*VLOOKUP(G151,Hodnoc!$P$1:$Q$9,2,0)</f>
        <v>31.5</v>
      </c>
    </row>
    <row r="152" customFormat="false" ht="12.75" hidden="false" customHeight="false" outlineLevel="0" collapsed="false">
      <c r="A152" s="15" t="n">
        <v>152</v>
      </c>
      <c r="B152" s="16" t="n">
        <v>39368</v>
      </c>
      <c r="C152" s="16" t="s">
        <v>274</v>
      </c>
      <c r="D152" s="16" t="s">
        <v>620</v>
      </c>
      <c r="E152" s="15" t="s">
        <v>622</v>
      </c>
      <c r="F152" s="21" t="s">
        <v>40</v>
      </c>
      <c r="G152" s="18" t="s">
        <v>138</v>
      </c>
      <c r="H152" s="18" t="s">
        <v>8</v>
      </c>
      <c r="I152" s="18" t="s">
        <v>392</v>
      </c>
      <c r="J152" s="18" t="str">
        <f aca="false">IF(OR(G152="TR",G152="TRO"),"B","A")</f>
        <v>A</v>
      </c>
      <c r="K152" s="19" t="n">
        <f aca="true">VLOOKUP(F152,OFFSET(Hodnoc!$A$1:$C$23,0,IF(I152="Hory",0,IF(I152="Ledy",3,IF(I152="Písek",6,IF(I152="Skalky",9,IF(I152="Boulder",12,"chyba")))))),IF(J152="A",2,3),0)*VLOOKUP(G152,Hodnoc!$P$1:$Q$9,2,0)</f>
        <v>72</v>
      </c>
    </row>
    <row r="153" customFormat="false" ht="12.75" hidden="false" customHeight="false" outlineLevel="0" collapsed="false">
      <c r="A153" s="15" t="n">
        <v>153</v>
      </c>
      <c r="B153" s="16" t="n">
        <v>39368</v>
      </c>
      <c r="C153" s="16" t="s">
        <v>274</v>
      </c>
      <c r="D153" s="16" t="s">
        <v>620</v>
      </c>
      <c r="E153" s="15" t="s">
        <v>623</v>
      </c>
      <c r="F153" s="21" t="s">
        <v>111</v>
      </c>
      <c r="G153" s="18" t="s">
        <v>48</v>
      </c>
      <c r="H153" s="18" t="s">
        <v>8</v>
      </c>
      <c r="I153" s="18" t="s">
        <v>392</v>
      </c>
      <c r="J153" s="18" t="str">
        <f aca="false">IF(OR(G153="TR",G153="TRO"),"B","A")</f>
        <v>A</v>
      </c>
      <c r="K153" s="19" t="n">
        <f aca="true">VLOOKUP(F153,OFFSET(Hodnoc!$A$1:$C$23,0,IF(I153="Hory",0,IF(I153="Ledy",3,IF(I153="Písek",6,IF(I153="Skalky",9,IF(I153="Boulder",12,"chyba")))))),IF(J153="A",2,3),0)*VLOOKUP(G153,Hodnoc!$P$1:$Q$9,2,0)</f>
        <v>31.5</v>
      </c>
    </row>
    <row r="154" customFormat="false" ht="12.75" hidden="false" customHeight="false" outlineLevel="0" collapsed="false">
      <c r="A154" s="15" t="n">
        <v>154</v>
      </c>
      <c r="B154" s="16" t="n">
        <v>39367</v>
      </c>
      <c r="C154" s="16" t="s">
        <v>274</v>
      </c>
      <c r="D154" s="16" t="s">
        <v>624</v>
      </c>
      <c r="E154" s="15" t="s">
        <v>625</v>
      </c>
      <c r="F154" s="21" t="s">
        <v>83</v>
      </c>
      <c r="G154" s="18" t="s">
        <v>131</v>
      </c>
      <c r="H154" s="18" t="s">
        <v>8</v>
      </c>
      <c r="I154" s="18" t="s">
        <v>392</v>
      </c>
      <c r="J154" s="18" t="str">
        <f aca="false">IF(OR(G154="TR",G154="TRO"),"B","A")</f>
        <v>A</v>
      </c>
      <c r="K154" s="19" t="n">
        <f aca="true">VLOOKUP(F154,OFFSET(Hodnoc!$A$1:$C$23,0,IF(I154="Hory",0,IF(I154="Ledy",3,IF(I154="Písek",6,IF(I154="Skalky",9,IF(I154="Boulder",12,"chyba")))))),IF(J154="A",2,3),0)*VLOOKUP(G154,Hodnoc!$P$1:$Q$9,2,0)</f>
        <v>24</v>
      </c>
    </row>
    <row r="155" customFormat="false" ht="12.75" hidden="false" customHeight="false" outlineLevel="0" collapsed="false">
      <c r="A155" s="15" t="n">
        <v>155</v>
      </c>
      <c r="B155" s="16" t="n">
        <v>39367</v>
      </c>
      <c r="C155" s="16" t="s">
        <v>274</v>
      </c>
      <c r="D155" s="16" t="s">
        <v>626</v>
      </c>
      <c r="E155" s="15" t="s">
        <v>486</v>
      </c>
      <c r="F155" s="21" t="n">
        <v>9</v>
      </c>
      <c r="G155" s="18" t="s">
        <v>189</v>
      </c>
      <c r="H155" s="18" t="s">
        <v>8</v>
      </c>
      <c r="I155" s="18" t="s">
        <v>392</v>
      </c>
      <c r="J155" s="18" t="str">
        <f aca="false">IF(OR(G155="TR",G155="TRO"),"B","A")</f>
        <v>A</v>
      </c>
      <c r="K155" s="19" t="n">
        <f aca="true">VLOOKUP(F155,OFFSET(Hodnoc!$A$1:$C$23,0,IF(I155="Hory",0,IF(I155="Ledy",3,IF(I155="Písek",6,IF(I155="Skalky",9,IF(I155="Boulder",12,"chyba")))))),IF(J155="A",2,3),0)*VLOOKUP(G155,Hodnoc!$P$1:$Q$9,2,0)</f>
        <v>61</v>
      </c>
    </row>
    <row r="156" customFormat="false" ht="12.75" hidden="false" customHeight="false" outlineLevel="0" collapsed="false">
      <c r="A156" s="15" t="n">
        <v>156</v>
      </c>
      <c r="B156" s="16" t="n">
        <v>39367</v>
      </c>
      <c r="C156" s="16" t="s">
        <v>274</v>
      </c>
      <c r="D156" s="16" t="s">
        <v>627</v>
      </c>
      <c r="E156" s="15" t="s">
        <v>628</v>
      </c>
      <c r="F156" s="21" t="s">
        <v>42</v>
      </c>
      <c r="G156" s="18" t="s">
        <v>48</v>
      </c>
      <c r="H156" s="18" t="s">
        <v>8</v>
      </c>
      <c r="I156" s="18" t="s">
        <v>392</v>
      </c>
      <c r="J156" s="18" t="str">
        <f aca="false">IF(OR(G156="TR",G156="TRO"),"B","A")</f>
        <v>A</v>
      </c>
      <c r="K156" s="19" t="n">
        <f aca="true">VLOOKUP(F156,OFFSET(Hodnoc!$A$1:$C$23,0,IF(I156="Hory",0,IF(I156="Ledy",3,IF(I156="Písek",6,IF(I156="Skalky",9,IF(I156="Boulder",12,"chyba")))))),IF(J156="A",2,3),0)*VLOOKUP(G156,Hodnoc!$P$1:$Q$9,2,0)</f>
        <v>49.5</v>
      </c>
    </row>
    <row r="157" customFormat="false" ht="12.75" hidden="false" customHeight="false" outlineLevel="0" collapsed="false">
      <c r="A157" s="15" t="n">
        <v>157</v>
      </c>
      <c r="B157" s="16" t="n">
        <v>39367</v>
      </c>
      <c r="C157" s="16" t="s">
        <v>274</v>
      </c>
      <c r="D157" s="16" t="s">
        <v>627</v>
      </c>
      <c r="E157" s="15" t="s">
        <v>629</v>
      </c>
      <c r="F157" s="21" t="n">
        <v>8</v>
      </c>
      <c r="G157" s="18" t="s">
        <v>131</v>
      </c>
      <c r="H157" s="18" t="s">
        <v>8</v>
      </c>
      <c r="I157" s="18" t="s">
        <v>392</v>
      </c>
      <c r="J157" s="18" t="str">
        <f aca="false">IF(OR(G157="TR",G157="TRO"),"B","A")</f>
        <v>A</v>
      </c>
      <c r="K157" s="19" t="n">
        <f aca="true">VLOOKUP(F157,OFFSET(Hodnoc!$A$1:$C$23,0,IF(I157="Hory",0,IF(I157="Ledy",3,IF(I157="Písek",6,IF(I157="Skalky",9,IF(I157="Boulder",12,"chyba")))))),IF(J157="A",2,3),0)*VLOOKUP(G157,Hodnoc!$P$1:$Q$9,2,0)</f>
        <v>64.5</v>
      </c>
    </row>
    <row r="158" customFormat="false" ht="12.75" hidden="false" customHeight="false" outlineLevel="0" collapsed="false">
      <c r="A158" s="15" t="n">
        <v>158</v>
      </c>
      <c r="B158" s="16" t="n">
        <v>39367</v>
      </c>
      <c r="C158" s="16" t="s">
        <v>274</v>
      </c>
      <c r="D158" s="16" t="s">
        <v>627</v>
      </c>
      <c r="E158" s="15" t="s">
        <v>630</v>
      </c>
      <c r="F158" s="21" t="s">
        <v>17</v>
      </c>
      <c r="G158" s="18" t="s">
        <v>131</v>
      </c>
      <c r="H158" s="18" t="s">
        <v>8</v>
      </c>
      <c r="I158" s="18" t="s">
        <v>392</v>
      </c>
      <c r="J158" s="18" t="str">
        <f aca="false">IF(OR(G158="TR",G158="TRO"),"B","A")</f>
        <v>A</v>
      </c>
      <c r="K158" s="19" t="n">
        <f aca="true">VLOOKUP(F158,OFFSET(Hodnoc!$A$1:$C$23,0,IF(I158="Hory",0,IF(I158="Ledy",3,IF(I158="Písek",6,IF(I158="Skalky",9,IF(I158="Boulder",12,"chyba")))))),IF(J158="A",2,3),0)*VLOOKUP(G158,Hodnoc!$P$1:$Q$9,2,0)</f>
        <v>37.5</v>
      </c>
    </row>
    <row r="159" customFormat="false" ht="12.75" hidden="false" customHeight="false" outlineLevel="0" collapsed="false">
      <c r="A159" s="15" t="n">
        <v>159</v>
      </c>
      <c r="B159" s="16" t="n">
        <v>39367</v>
      </c>
      <c r="C159" s="16" t="s">
        <v>274</v>
      </c>
      <c r="D159" s="16" t="s">
        <v>627</v>
      </c>
      <c r="E159" s="15" t="s">
        <v>631</v>
      </c>
      <c r="F159" s="21" t="s">
        <v>83</v>
      </c>
      <c r="G159" s="18" t="s">
        <v>48</v>
      </c>
      <c r="H159" s="18" t="s">
        <v>8</v>
      </c>
      <c r="I159" s="18" t="s">
        <v>392</v>
      </c>
      <c r="J159" s="18" t="str">
        <f aca="false">IF(OR(G159="TR",G159="TRO"),"B","A")</f>
        <v>A</v>
      </c>
      <c r="K159" s="19" t="n">
        <f aca="true">VLOOKUP(F159,OFFSET(Hodnoc!$A$1:$C$23,0,IF(I159="Hory",0,IF(I159="Ledy",3,IF(I159="Písek",6,IF(I159="Skalky",9,IF(I159="Boulder",12,"chyba")))))),IF(J159="A",2,3),0)*VLOOKUP(G159,Hodnoc!$P$1:$Q$9,2,0)</f>
        <v>24</v>
      </c>
    </row>
    <row r="160" customFormat="false" ht="12.75" hidden="false" customHeight="false" outlineLevel="0" collapsed="false">
      <c r="A160" s="15" t="n">
        <v>160</v>
      </c>
      <c r="B160" s="16" t="n">
        <v>39390</v>
      </c>
      <c r="C160" s="16" t="s">
        <v>471</v>
      </c>
      <c r="D160" s="16" t="s">
        <v>632</v>
      </c>
      <c r="E160" s="15" t="s">
        <v>472</v>
      </c>
      <c r="F160" s="21" t="s">
        <v>7</v>
      </c>
      <c r="G160" s="18" t="s">
        <v>36</v>
      </c>
      <c r="H160" s="18" t="s">
        <v>8</v>
      </c>
      <c r="I160" s="18" t="s">
        <v>392</v>
      </c>
      <c r="J160" s="18" t="s">
        <v>633</v>
      </c>
      <c r="K160" s="19" t="n">
        <f aca="true">VLOOKUP(F160,OFFSET(Hodnoc!$A$1:$C$23,0,IF(I160="Hory",0,IF(I160="Ledy",3,IF(I160="Písek",6,IF(I160="Skalky",9,IF(I160="Boulder",12,"chyba")))))),IF(J160="A",2,3),0)*VLOOKUP(G160,Hodnoc!$P$1:$Q$9,2,0)</f>
        <v>57</v>
      </c>
    </row>
    <row r="161" customFormat="false" ht="12.75" hidden="false" customHeight="false" outlineLevel="0" collapsed="false">
      <c r="A161" s="15" t="n">
        <v>161</v>
      </c>
      <c r="B161" s="16" t="n">
        <v>39390</v>
      </c>
      <c r="C161" s="16" t="s">
        <v>471</v>
      </c>
      <c r="D161" s="16" t="s">
        <v>632</v>
      </c>
      <c r="E161" s="15" t="s">
        <v>634</v>
      </c>
      <c r="F161" s="21" t="n">
        <v>8</v>
      </c>
      <c r="G161" s="18" t="s">
        <v>36</v>
      </c>
      <c r="H161" s="18" t="s">
        <v>8</v>
      </c>
      <c r="I161" s="18" t="s">
        <v>392</v>
      </c>
      <c r="J161" s="18" t="s">
        <v>633</v>
      </c>
      <c r="K161" s="19" t="n">
        <f aca="true">VLOOKUP(F161,OFFSET(Hodnoc!$A$1:$C$23,0,IF(I161="Hory",0,IF(I161="Ledy",3,IF(I161="Písek",6,IF(I161="Skalky",9,IF(I161="Boulder",12,"chyba")))))),IF(J161="A",2,3),0)*VLOOKUP(G161,Hodnoc!$P$1:$Q$9,2,0)</f>
        <v>64.5</v>
      </c>
    </row>
    <row r="162" customFormat="false" ht="12.75" hidden="false" customHeight="false" outlineLevel="0" collapsed="false">
      <c r="A162" s="15" t="n">
        <v>162</v>
      </c>
      <c r="B162" s="16" t="n">
        <v>39390</v>
      </c>
      <c r="C162" s="16" t="s">
        <v>471</v>
      </c>
      <c r="D162" s="16" t="s">
        <v>632</v>
      </c>
      <c r="E162" s="15" t="s">
        <v>635</v>
      </c>
      <c r="F162" s="21" t="s">
        <v>303</v>
      </c>
      <c r="G162" s="18" t="s">
        <v>189</v>
      </c>
      <c r="H162" s="18" t="s">
        <v>8</v>
      </c>
      <c r="I162" s="18" t="s">
        <v>392</v>
      </c>
      <c r="J162" s="18" t="s">
        <v>633</v>
      </c>
      <c r="K162" s="19" t="n">
        <f aca="true">VLOOKUP(F162,OFFSET(Hodnoc!$A$1:$C$23,0,IF(I162="Hory",0,IF(I162="Ledy",3,IF(I162="Písek",6,IF(I162="Skalky",9,IF(I162="Boulder",12,"chyba")))))),IF(J162="A",2,3),0)*VLOOKUP(G162,Hodnoc!$P$1:$Q$9,2,0)</f>
        <v>67</v>
      </c>
    </row>
    <row r="163" customFormat="false" ht="12.75" hidden="false" customHeight="false" outlineLevel="0" collapsed="false">
      <c r="A163" s="15" t="n">
        <v>163</v>
      </c>
      <c r="B163" s="16" t="n">
        <v>39444</v>
      </c>
      <c r="C163" s="16" t="s">
        <v>609</v>
      </c>
      <c r="D163" s="16" t="s">
        <v>636</v>
      </c>
      <c r="E163" s="15" t="s">
        <v>637</v>
      </c>
      <c r="F163" s="21" t="n">
        <v>4</v>
      </c>
      <c r="G163" s="18" t="s">
        <v>152</v>
      </c>
      <c r="H163" s="18" t="s">
        <v>8</v>
      </c>
      <c r="I163" s="18" t="s">
        <v>392</v>
      </c>
      <c r="J163" s="18" t="s">
        <v>633</v>
      </c>
      <c r="K163" s="19" t="n">
        <f aca="true">VLOOKUP(F163,OFFSET(Hodnoc!$A$1:$C$23,0,IF(I163="Hory",0,IF(I163="Ledy",3,IF(I163="Písek",6,IF(I163="Skalky",9,IF(I163="Boulder",12,"chyba")))))),IF(J163="A",2,3),0)*VLOOKUP(G163,Hodnoc!$P$1:$Q$9,2,0)</f>
        <v>6</v>
      </c>
    </row>
  </sheetData>
  <conditionalFormatting sqref="H2:H163">
    <cfRule type="cellIs" priority="2" operator="equal" aboveAverage="0" equalAverage="0" bottom="0" percent="0" rank="0" text="" dxfId="15">
      <formula>"Honza"</formula>
    </cfRule>
    <cfRule type="cellIs" priority="3" operator="equal" aboveAverage="0" equalAverage="0" bottom="0" percent="0" rank="0" text="" dxfId="16">
      <formula>"Zyký"</formula>
    </cfRule>
    <cfRule type="cellIs" priority="4" operator="equal" aboveAverage="0" equalAverage="0" bottom="0" percent="0" rank="0" text="" dxfId="17">
      <formula>"Péť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" activePane="bottomLeft" state="frozen"/>
      <selection pane="topLeft" activeCell="A1" activeCellId="0" sqref="A1"/>
      <selection pane="bottomLeft" activeCell="H13" activeCellId="0" sqref="H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20.13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5.99"/>
    <col collapsed="false" customWidth="true" hidden="false" outlineLevel="0" max="15" min="15" style="0" width="2.99"/>
  </cols>
  <sheetData>
    <row r="1" customFormat="false" ht="12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25</v>
      </c>
      <c r="E1" s="13" t="s">
        <v>26</v>
      </c>
      <c r="F1" s="13" t="s">
        <v>27</v>
      </c>
      <c r="G1" s="13" t="s">
        <v>28</v>
      </c>
      <c r="H1" s="13" t="s">
        <v>1</v>
      </c>
      <c r="I1" s="13" t="s">
        <v>29</v>
      </c>
      <c r="J1" s="13" t="s">
        <v>30</v>
      </c>
      <c r="K1" s="13" t="s">
        <v>2</v>
      </c>
      <c r="M1" s="13" t="s">
        <v>32</v>
      </c>
      <c r="N1" s="0" t="n">
        <f aca="false">SUM(K:K)</f>
        <v>410.9</v>
      </c>
      <c r="O1" s="0" t="n">
        <f aca="false">COUNT(K2:K993)</f>
        <v>51</v>
      </c>
    </row>
    <row r="2" customFormat="false" ht="12.75" hidden="false" customHeight="false" outlineLevel="0" collapsed="false">
      <c r="A2" s="15" t="n">
        <v>1</v>
      </c>
      <c r="B2" s="16" t="n">
        <v>39193</v>
      </c>
      <c r="C2" s="16" t="s">
        <v>45</v>
      </c>
      <c r="D2" s="16"/>
      <c r="E2" s="15" t="s">
        <v>66</v>
      </c>
      <c r="F2" s="17" t="n">
        <v>5</v>
      </c>
      <c r="G2" s="18" t="s">
        <v>44</v>
      </c>
      <c r="H2" s="33" t="s">
        <v>20</v>
      </c>
      <c r="I2" s="18" t="s">
        <v>37</v>
      </c>
      <c r="J2" s="18" t="str">
        <f aca="false">IF(OR(G2="TR",G2="TRO"),"B","A")</f>
        <v>B</v>
      </c>
      <c r="K2" s="19" t="n">
        <f aca="true">VLOOKUP(F2,OFFSET(Hodnoc!$A$1:$C$23,0,IF(I2="Hory",0,IF(I2="Ledy",3,IF(I2="Písek",6,IF(I2="Skalky",9,IF(I2="Boulder",12,"chyba")))))),IF(J2="A",2,3),0)*VLOOKUP(G2,Hodnoc!$P$1:$Q$9,2,0)</f>
        <v>6.5</v>
      </c>
    </row>
    <row r="3" customFormat="false" ht="12.75" hidden="false" customHeight="false" outlineLevel="0" collapsed="false">
      <c r="A3" s="15" t="n">
        <v>2</v>
      </c>
      <c r="B3" s="16" t="n">
        <v>39193</v>
      </c>
      <c r="C3" s="16" t="s">
        <v>45</v>
      </c>
      <c r="D3" s="16"/>
      <c r="E3" s="15" t="s">
        <v>67</v>
      </c>
      <c r="F3" s="17" t="n">
        <v>4</v>
      </c>
      <c r="G3" s="18" t="s">
        <v>44</v>
      </c>
      <c r="H3" s="33" t="s">
        <v>20</v>
      </c>
      <c r="I3" s="18" t="s">
        <v>37</v>
      </c>
      <c r="J3" s="18" t="str">
        <f aca="false">IF(OR(G3="TR",G3="TRO"),"B","A")</f>
        <v>B</v>
      </c>
      <c r="K3" s="19" t="n">
        <f aca="true">VLOOKUP(F3,OFFSET(Hodnoc!$A$1:$C$23,0,IF(I3="Hory",0,IF(I3="Ledy",3,IF(I3="Písek",6,IF(I3="Skalky",9,IF(I3="Boulder",12,"chyba")))))),IF(J3="A",2,3),0)*VLOOKUP(G3,Hodnoc!$P$1:$Q$9,2,0)</f>
        <v>3.9</v>
      </c>
    </row>
    <row r="4" customFormat="false" ht="12.75" hidden="false" customHeight="false" outlineLevel="0" collapsed="false">
      <c r="A4" s="15" t="n">
        <v>3</v>
      </c>
      <c r="B4" s="16" t="n">
        <v>39193</v>
      </c>
      <c r="C4" s="16" t="s">
        <v>45</v>
      </c>
      <c r="D4" s="16"/>
      <c r="E4" s="15" t="s">
        <v>68</v>
      </c>
      <c r="F4" s="18" t="n">
        <v>2</v>
      </c>
      <c r="G4" s="18" t="s">
        <v>44</v>
      </c>
      <c r="H4" s="33" t="s">
        <v>20</v>
      </c>
      <c r="I4" s="18" t="s">
        <v>37</v>
      </c>
      <c r="J4" s="18" t="str">
        <f aca="false">IF(OR(G4="TR",G4="TRO"),"B","A")</f>
        <v>B</v>
      </c>
      <c r="K4" s="19" t="s">
        <v>19</v>
      </c>
    </row>
    <row r="5" customFormat="false" ht="12.75" hidden="false" customHeight="false" outlineLevel="0" collapsed="false">
      <c r="A5" s="15" t="n">
        <v>4</v>
      </c>
      <c r="B5" s="16" t="n">
        <v>39193</v>
      </c>
      <c r="C5" s="16" t="s">
        <v>45</v>
      </c>
      <c r="D5" s="16"/>
      <c r="E5" s="15" t="s">
        <v>69</v>
      </c>
      <c r="F5" s="17" t="n">
        <v>4</v>
      </c>
      <c r="G5" s="18" t="s">
        <v>44</v>
      </c>
      <c r="H5" s="33" t="s">
        <v>20</v>
      </c>
      <c r="I5" s="18" t="s">
        <v>37</v>
      </c>
      <c r="J5" s="18" t="str">
        <f aca="false">IF(OR(G5="TR",G5="TRO"),"B","A")</f>
        <v>B</v>
      </c>
      <c r="K5" s="19" t="n">
        <f aca="true">VLOOKUP(F5,OFFSET(Hodnoc!$A$1:$C$23,0,IF(I5="Hory",0,IF(I5="Ledy",3,IF(I5="Písek",6,IF(I5="Skalky",9,IF(I5="Boulder",12,"chyba")))))),IF(J5="A",2,3),0)*VLOOKUP(G5,Hodnoc!$P$1:$Q$9,2,0)</f>
        <v>3.9</v>
      </c>
    </row>
    <row r="6" customFormat="false" ht="12.75" hidden="false" customHeight="false" outlineLevel="0" collapsed="false">
      <c r="A6" s="15" t="n">
        <v>5</v>
      </c>
      <c r="B6" s="16" t="n">
        <v>39193</v>
      </c>
      <c r="C6" s="16" t="s">
        <v>45</v>
      </c>
      <c r="D6" s="16"/>
      <c r="E6" s="15" t="s">
        <v>638</v>
      </c>
      <c r="F6" s="17" t="s">
        <v>52</v>
      </c>
      <c r="G6" s="18" t="s">
        <v>44</v>
      </c>
      <c r="H6" s="33" t="s">
        <v>20</v>
      </c>
      <c r="I6" s="18" t="s">
        <v>37</v>
      </c>
      <c r="J6" s="18" t="str">
        <f aca="false">IF(OR(G6="TR",G6="TRO"),"B","A")</f>
        <v>B</v>
      </c>
      <c r="K6" s="19" t="n">
        <f aca="true">VLOOKUP(F6,OFFSET(Hodnoc!$A$1:$C$23,0,IF(I6="Hory",0,IF(I6="Ledy",3,IF(I6="Písek",6,IF(I6="Skalky",9,IF(I6="Boulder",12,"chyba")))))),IF(J6="A",2,3),0)*VLOOKUP(G6,Hodnoc!$P$1:$Q$9,2,0)</f>
        <v>7.8</v>
      </c>
    </row>
    <row r="7" customFormat="false" ht="12.75" hidden="false" customHeight="false" outlineLevel="0" collapsed="false">
      <c r="A7" s="15" t="n">
        <v>6</v>
      </c>
      <c r="B7" s="16" t="n">
        <v>39193</v>
      </c>
      <c r="C7" s="16" t="s">
        <v>45</v>
      </c>
      <c r="D7" s="16"/>
      <c r="E7" s="15" t="s">
        <v>70</v>
      </c>
      <c r="F7" s="21" t="n">
        <v>4</v>
      </c>
      <c r="G7" s="18" t="s">
        <v>44</v>
      </c>
      <c r="H7" s="33" t="s">
        <v>20</v>
      </c>
      <c r="I7" s="18" t="s">
        <v>37</v>
      </c>
      <c r="J7" s="18" t="str">
        <f aca="false">IF(OR(G7="TR",G7="TRO"),"B","A")</f>
        <v>B</v>
      </c>
      <c r="K7" s="19" t="s">
        <v>19</v>
      </c>
    </row>
    <row r="8" customFormat="false" ht="12.75" hidden="false" customHeight="false" outlineLevel="0" collapsed="false">
      <c r="A8" s="15" t="n">
        <v>7</v>
      </c>
      <c r="B8" s="16" t="n">
        <v>39193</v>
      </c>
      <c r="C8" s="16" t="s">
        <v>45</v>
      </c>
      <c r="D8" s="16"/>
      <c r="E8" s="15" t="s">
        <v>71</v>
      </c>
      <c r="F8" s="21" t="n">
        <v>3</v>
      </c>
      <c r="G8" s="18" t="s">
        <v>36</v>
      </c>
      <c r="H8" s="33" t="s">
        <v>20</v>
      </c>
      <c r="I8" s="18" t="s">
        <v>37</v>
      </c>
      <c r="J8" s="18" t="str">
        <f aca="false">IF(OR(G8="TR",G8="TRO"),"B","A")</f>
        <v>A</v>
      </c>
      <c r="K8" s="19" t="n">
        <f aca="true">VLOOKUP(F8,OFFSET(Hodnoc!$A$1:$C$23,0,IF(I8="Hory",0,IF(I8="Ledy",3,IF(I8="Písek",6,IF(I8="Skalky",9,IF(I8="Boulder",12,"chyba")))))),IF(J8="A",2,3),0)*VLOOKUP(G8,Hodnoc!$P$1:$Q$9,2,0)</f>
        <v>4.5</v>
      </c>
    </row>
    <row r="9" customFormat="false" ht="12.75" hidden="false" customHeight="false" outlineLevel="0" collapsed="false">
      <c r="A9" s="15" t="n">
        <v>8</v>
      </c>
      <c r="B9" s="16" t="n">
        <v>39193</v>
      </c>
      <c r="C9" s="16" t="s">
        <v>45</v>
      </c>
      <c r="D9" s="16"/>
      <c r="E9" s="15" t="s">
        <v>72</v>
      </c>
      <c r="F9" s="21" t="n">
        <v>4</v>
      </c>
      <c r="G9" s="18" t="s">
        <v>44</v>
      </c>
      <c r="H9" s="33" t="s">
        <v>20</v>
      </c>
      <c r="I9" s="18" t="s">
        <v>37</v>
      </c>
      <c r="J9" s="18" t="str">
        <f aca="false">IF(OR(G9="TR",G9="TRO"),"B","A")</f>
        <v>B</v>
      </c>
      <c r="K9" s="19" t="n">
        <f aca="true">VLOOKUP(F9,OFFSET(Hodnoc!$A$1:$C$23,0,IF(I9="Hory",0,IF(I9="Ledy",3,IF(I9="Písek",6,IF(I9="Skalky",9,IF(I9="Boulder",12,"chyba")))))),IF(J9="A",2,3),0)*VLOOKUP(G9,Hodnoc!$P$1:$Q$9,2,0)</f>
        <v>3.9</v>
      </c>
    </row>
    <row r="10" customFormat="false" ht="12.75" hidden="false" customHeight="false" outlineLevel="0" collapsed="false">
      <c r="A10" s="15" t="n">
        <v>9</v>
      </c>
      <c r="B10" s="16" t="n">
        <v>39193</v>
      </c>
      <c r="C10" s="16" t="s">
        <v>45</v>
      </c>
      <c r="D10" s="16"/>
      <c r="E10" s="15" t="s">
        <v>73</v>
      </c>
      <c r="F10" s="17" t="n">
        <v>4</v>
      </c>
      <c r="G10" s="18" t="s">
        <v>44</v>
      </c>
      <c r="H10" s="33" t="s">
        <v>20</v>
      </c>
      <c r="I10" s="18" t="s">
        <v>37</v>
      </c>
      <c r="J10" s="18" t="str">
        <f aca="false">IF(OR(G10="TR",G10="TRO"),"B","A")</f>
        <v>B</v>
      </c>
      <c r="K10" s="19" t="n">
        <f aca="true">VLOOKUP(F10,OFFSET(Hodnoc!$A$1:$C$23,0,IF(I10="Hory",0,IF(I10="Ledy",3,IF(I10="Písek",6,IF(I10="Skalky",9,IF(I10="Boulder",12,"chyba")))))),IF(J10="A",2,3),0)*VLOOKUP(G10,Hodnoc!$P$1:$Q$9,2,0)</f>
        <v>3.9</v>
      </c>
    </row>
    <row r="11" customFormat="false" ht="12.75" hidden="false" customHeight="false" outlineLevel="0" collapsed="false">
      <c r="A11" s="15" t="n">
        <v>10</v>
      </c>
      <c r="B11" s="16" t="n">
        <v>39193</v>
      </c>
      <c r="C11" s="16" t="s">
        <v>45</v>
      </c>
      <c r="D11" s="16"/>
      <c r="E11" s="15" t="s">
        <v>74</v>
      </c>
      <c r="F11" s="21" t="n">
        <v>3</v>
      </c>
      <c r="G11" s="18" t="s">
        <v>44</v>
      </c>
      <c r="H11" s="33" t="s">
        <v>20</v>
      </c>
      <c r="I11" s="18" t="s">
        <v>37</v>
      </c>
      <c r="J11" s="18" t="str">
        <f aca="false">IF(OR(G11="TR",G11="TRO"),"B","A")</f>
        <v>B</v>
      </c>
      <c r="K11" s="19" t="n">
        <f aca="true">VLOOKUP(F11,OFFSET(Hodnoc!$A$1:$C$23,0,IF(I11="Hory",0,IF(I11="Ledy",3,IF(I11="Písek",6,IF(I11="Skalky",9,IF(I11="Boulder",12,"chyba")))))),IF(J11="A",2,3),0)*VLOOKUP(G11,Hodnoc!$P$1:$Q$9,2,0)</f>
        <v>1.3</v>
      </c>
    </row>
    <row r="12" customFormat="false" ht="12.75" hidden="false" customHeight="false" outlineLevel="0" collapsed="false">
      <c r="A12" s="15" t="n">
        <v>11</v>
      </c>
      <c r="B12" s="16" t="n">
        <v>39193</v>
      </c>
      <c r="C12" s="16" t="s">
        <v>45</v>
      </c>
      <c r="D12" s="16"/>
      <c r="E12" s="15" t="s">
        <v>75</v>
      </c>
      <c r="F12" s="21" t="s">
        <v>52</v>
      </c>
      <c r="G12" s="18" t="s">
        <v>44</v>
      </c>
      <c r="H12" s="33" t="s">
        <v>20</v>
      </c>
      <c r="I12" s="18" t="s">
        <v>37</v>
      </c>
      <c r="J12" s="18" t="str">
        <f aca="false">IF(OR(G12="TR",G12="TRO"),"B","A")</f>
        <v>B</v>
      </c>
      <c r="K12" s="19" t="n">
        <f aca="true">VLOOKUP(F12,OFFSET(Hodnoc!$A$1:$C$23,0,IF(I12="Hory",0,IF(I12="Ledy",3,IF(I12="Písek",6,IF(I12="Skalky",9,IF(I12="Boulder",12,"chyba")))))),IF(J12="A",2,3),0)*VLOOKUP(G12,Hodnoc!$P$1:$Q$9,2,0)</f>
        <v>7.8</v>
      </c>
    </row>
    <row r="13" customFormat="false" ht="12.75" hidden="false" customHeight="false" outlineLevel="0" collapsed="false">
      <c r="A13" s="15" t="n">
        <v>12</v>
      </c>
      <c r="B13" s="16" t="n">
        <v>39193</v>
      </c>
      <c r="C13" s="16" t="s">
        <v>45</v>
      </c>
      <c r="D13" s="16"/>
      <c r="E13" s="15" t="s">
        <v>50</v>
      </c>
      <c r="F13" s="21" t="n">
        <v>1</v>
      </c>
      <c r="G13" s="18" t="s">
        <v>36</v>
      </c>
      <c r="H13" s="33" t="s">
        <v>20</v>
      </c>
      <c r="I13" s="18" t="s">
        <v>37</v>
      </c>
      <c r="J13" s="18" t="str">
        <f aca="false">IF(OR(G13="TR",G13="TRO"),"B","A")</f>
        <v>A</v>
      </c>
      <c r="K13" s="19" t="s">
        <v>19</v>
      </c>
    </row>
    <row r="14" customFormat="false" ht="12.75" hidden="false" customHeight="false" outlineLevel="0" collapsed="false">
      <c r="A14" s="15" t="n">
        <v>13</v>
      </c>
      <c r="B14" s="16" t="n">
        <v>39193</v>
      </c>
      <c r="C14" s="16" t="s">
        <v>45</v>
      </c>
      <c r="D14" s="16"/>
      <c r="E14" s="15" t="s">
        <v>76</v>
      </c>
      <c r="F14" s="21" t="n">
        <v>3</v>
      </c>
      <c r="G14" s="18" t="s">
        <v>44</v>
      </c>
      <c r="H14" s="33" t="s">
        <v>20</v>
      </c>
      <c r="I14" s="18" t="s">
        <v>37</v>
      </c>
      <c r="J14" s="18" t="str">
        <f aca="false">IF(OR(G14="TR",G14="TRO"),"B","A")</f>
        <v>B</v>
      </c>
      <c r="K14" s="19" t="n">
        <f aca="true">VLOOKUP(F14,OFFSET(Hodnoc!$A$1:$C$23,0,IF(I14="Hory",0,IF(I14="Ledy",3,IF(I14="Písek",6,IF(I14="Skalky",9,IF(I14="Boulder",12,"chyba")))))),IF(J14="A",2,3),0)*VLOOKUP(G14,Hodnoc!$P$1:$Q$9,2,0)</f>
        <v>1.3</v>
      </c>
    </row>
    <row r="15" customFormat="false" ht="12.75" hidden="false" customHeight="false" outlineLevel="0" collapsed="false">
      <c r="A15" s="15" t="n">
        <v>14</v>
      </c>
      <c r="B15" s="16" t="n">
        <v>39193</v>
      </c>
      <c r="C15" s="16" t="s">
        <v>45</v>
      </c>
      <c r="D15" s="16"/>
      <c r="E15" s="15" t="s">
        <v>61</v>
      </c>
      <c r="F15" s="17" t="s">
        <v>62</v>
      </c>
      <c r="G15" s="18" t="s">
        <v>44</v>
      </c>
      <c r="H15" s="33" t="s">
        <v>20</v>
      </c>
      <c r="I15" s="18" t="s">
        <v>37</v>
      </c>
      <c r="J15" s="18" t="str">
        <f aca="false">IF(OR(G15="TR",G15="TRO"),"B","A")</f>
        <v>B</v>
      </c>
      <c r="K15" s="19" t="n">
        <f aca="true">VLOOKUP(F15,OFFSET(Hodnoc!$A$1:$C$23,0,IF(I15="Hory",0,IF(I15="Ledy",3,IF(I15="Písek",6,IF(I15="Skalky",9,IF(I15="Boulder",12,"chyba")))))),IF(J15="A",2,3),0)*VLOOKUP(G15,Hodnoc!$P$1:$Q$9,2,0)</f>
        <v>2.6</v>
      </c>
    </row>
    <row r="16" customFormat="false" ht="12.75" hidden="false" customHeight="false" outlineLevel="0" collapsed="false">
      <c r="A16" s="15" t="n">
        <v>15</v>
      </c>
      <c r="B16" s="16" t="n">
        <v>39193</v>
      </c>
      <c r="C16" s="16" t="s">
        <v>45</v>
      </c>
      <c r="D16" s="16"/>
      <c r="E16" s="15" t="s">
        <v>77</v>
      </c>
      <c r="F16" s="21" t="n">
        <v>5</v>
      </c>
      <c r="G16" s="18" t="s">
        <v>44</v>
      </c>
      <c r="H16" s="33" t="s">
        <v>20</v>
      </c>
      <c r="I16" s="18" t="s">
        <v>37</v>
      </c>
      <c r="J16" s="18" t="str">
        <f aca="false">IF(OR(G16="TR",G16="TRO"),"B","A")</f>
        <v>B</v>
      </c>
      <c r="K16" s="19" t="n">
        <f aca="true">VLOOKUP(F16,OFFSET(Hodnoc!$A$1:$C$23,0,IF(I16="Hory",0,IF(I16="Ledy",3,IF(I16="Písek",6,IF(I16="Skalky",9,IF(I16="Boulder",12,"chyba")))))),IF(J16="A",2,3),0)*VLOOKUP(G16,Hodnoc!$P$1:$Q$9,2,0)</f>
        <v>6.5</v>
      </c>
    </row>
    <row r="17" customFormat="false" ht="12.75" hidden="false" customHeight="false" outlineLevel="0" collapsed="false">
      <c r="A17" s="15" t="n">
        <v>16</v>
      </c>
      <c r="B17" s="16" t="n">
        <v>39193</v>
      </c>
      <c r="C17" s="16" t="s">
        <v>45</v>
      </c>
      <c r="D17" s="16"/>
      <c r="E17" s="15" t="s">
        <v>78</v>
      </c>
      <c r="F17" s="21" t="n">
        <v>6</v>
      </c>
      <c r="G17" s="18" t="s">
        <v>36</v>
      </c>
      <c r="H17" s="33" t="s">
        <v>20</v>
      </c>
      <c r="I17" s="18" t="s">
        <v>37</v>
      </c>
      <c r="J17" s="18" t="str">
        <f aca="false">IF(OR(G17="TR",G17="TRO"),"B","A")</f>
        <v>A</v>
      </c>
      <c r="K17" s="19" t="n">
        <f aca="true">VLOOKUP(F17,OFFSET(Hodnoc!$A$1:$C$23,0,IF(I17="Hory",0,IF(I17="Ledy",3,IF(I17="Písek",6,IF(I17="Skalky",9,IF(I17="Boulder",12,"chyba")))))),IF(J17="A",2,3),0)*VLOOKUP(G17,Hodnoc!$P$1:$Q$9,2,0)</f>
        <v>27</v>
      </c>
    </row>
    <row r="18" customFormat="false" ht="12.75" hidden="false" customHeight="false" outlineLevel="0" collapsed="false">
      <c r="A18" s="15" t="n">
        <v>17</v>
      </c>
      <c r="B18" s="16" t="n">
        <v>39193</v>
      </c>
      <c r="C18" s="16" t="s">
        <v>45</v>
      </c>
      <c r="D18" s="16"/>
      <c r="E18" s="15" t="s">
        <v>79</v>
      </c>
      <c r="F18" s="17" t="n">
        <v>4</v>
      </c>
      <c r="G18" s="18" t="s">
        <v>44</v>
      </c>
      <c r="H18" s="33" t="s">
        <v>20</v>
      </c>
      <c r="I18" s="18" t="s">
        <v>37</v>
      </c>
      <c r="J18" s="18" t="str">
        <f aca="false">IF(OR(G18="TR",G18="TRO"),"B","A")</f>
        <v>B</v>
      </c>
      <c r="K18" s="19" t="n">
        <f aca="true">VLOOKUP(F18,OFFSET(Hodnoc!$A$1:$C$23,0,IF(I18="Hory",0,IF(I18="Ledy",3,IF(I18="Písek",6,IF(I18="Skalky",9,IF(I18="Boulder",12,"chyba")))))),IF(J18="A",2,3),0)*VLOOKUP(G18,Hodnoc!$P$1:$Q$9,2,0)</f>
        <v>3.9</v>
      </c>
    </row>
    <row r="19" customFormat="false" ht="12.75" hidden="false" customHeight="false" outlineLevel="0" collapsed="false">
      <c r="A19" s="15" t="n">
        <v>18</v>
      </c>
      <c r="B19" s="16" t="n">
        <v>39193</v>
      </c>
      <c r="C19" s="16" t="s">
        <v>45</v>
      </c>
      <c r="D19" s="16"/>
      <c r="E19" s="15" t="s">
        <v>80</v>
      </c>
      <c r="F19" s="17" t="s">
        <v>52</v>
      </c>
      <c r="G19" s="18" t="s">
        <v>44</v>
      </c>
      <c r="H19" s="33" t="s">
        <v>20</v>
      </c>
      <c r="I19" s="18" t="s">
        <v>37</v>
      </c>
      <c r="J19" s="18" t="str">
        <f aca="false">IF(OR(G19="TR",G19="TRO"),"B","A")</f>
        <v>B</v>
      </c>
      <c r="K19" s="19" t="n">
        <f aca="true">VLOOKUP(F19,OFFSET(Hodnoc!$A$1:$C$23,0,IF(I19="Hory",0,IF(I19="Ledy",3,IF(I19="Písek",6,IF(I19="Skalky",9,IF(I19="Boulder",12,"chyba")))))),IF(J19="A",2,3),0)*VLOOKUP(G19,Hodnoc!$P$1:$Q$9,2,0)</f>
        <v>7.8</v>
      </c>
    </row>
    <row r="20" customFormat="false" ht="12.75" hidden="false" customHeight="false" outlineLevel="0" collapsed="false">
      <c r="A20" s="15" t="n">
        <v>19</v>
      </c>
      <c r="B20" s="16" t="n">
        <v>39193</v>
      </c>
      <c r="C20" s="16" t="s">
        <v>45</v>
      </c>
      <c r="D20" s="16"/>
      <c r="E20" s="15" t="s">
        <v>81</v>
      </c>
      <c r="F20" s="17" t="n">
        <v>6</v>
      </c>
      <c r="G20" s="18" t="s">
        <v>44</v>
      </c>
      <c r="H20" s="33" t="s">
        <v>20</v>
      </c>
      <c r="I20" s="18" t="s">
        <v>37</v>
      </c>
      <c r="J20" s="18" t="str">
        <f aca="false">IF(OR(G20="TR",G20="TRO"),"B","A")</f>
        <v>B</v>
      </c>
      <c r="K20" s="19" t="n">
        <f aca="true">VLOOKUP(F20,OFFSET(Hodnoc!$A$1:$C$23,0,IF(I20="Hory",0,IF(I20="Ledy",3,IF(I20="Písek",6,IF(I20="Skalky",9,IF(I20="Boulder",12,"chyba")))))),IF(J20="A",2,3),0)*VLOOKUP(G20,Hodnoc!$P$1:$Q$9,2,0)</f>
        <v>10.4</v>
      </c>
    </row>
    <row r="21" customFormat="false" ht="12.75" hidden="false" customHeight="false" outlineLevel="0" collapsed="false">
      <c r="A21" s="15" t="n">
        <v>20</v>
      </c>
      <c r="B21" s="16" t="n">
        <v>39193</v>
      </c>
      <c r="C21" s="16" t="s">
        <v>45</v>
      </c>
      <c r="D21" s="16"/>
      <c r="E21" s="15" t="s">
        <v>82</v>
      </c>
      <c r="F21" s="17" t="s">
        <v>83</v>
      </c>
      <c r="G21" s="18" t="s">
        <v>44</v>
      </c>
      <c r="H21" s="33" t="s">
        <v>20</v>
      </c>
      <c r="I21" s="18" t="s">
        <v>37</v>
      </c>
      <c r="J21" s="18" t="str">
        <f aca="false">IF(OR(G21="TR",G21="TRO"),"B","A")</f>
        <v>B</v>
      </c>
      <c r="K21" s="19" t="n">
        <f aca="true">VLOOKUP(F21,OFFSET(Hodnoc!$A$1:$C$23,0,IF(I21="Hory",0,IF(I21="Ledy",3,IF(I21="Písek",6,IF(I21="Skalky",9,IF(I21="Boulder",12,"chyba")))))),IF(J21="A",2,3),0)*VLOOKUP(G21,Hodnoc!$P$1:$Q$9,2,0)</f>
        <v>9.1</v>
      </c>
    </row>
    <row r="22" customFormat="false" ht="12.75" hidden="false" customHeight="false" outlineLevel="0" collapsed="false">
      <c r="A22" s="15" t="n">
        <v>21</v>
      </c>
      <c r="B22" s="16" t="n">
        <v>39193</v>
      </c>
      <c r="C22" s="16" t="s">
        <v>45</v>
      </c>
      <c r="D22" s="16"/>
      <c r="E22" s="15" t="s">
        <v>71</v>
      </c>
      <c r="F22" s="17" t="s">
        <v>83</v>
      </c>
      <c r="G22" s="18" t="s">
        <v>216</v>
      </c>
      <c r="H22" s="33" t="s">
        <v>20</v>
      </c>
      <c r="I22" s="18" t="s">
        <v>37</v>
      </c>
      <c r="J22" s="18" t="str">
        <f aca="false">IF(OR(G22="TR",G22="TRO"),"B","A")</f>
        <v>B</v>
      </c>
      <c r="K22" s="19" t="s">
        <v>19</v>
      </c>
    </row>
    <row r="23" customFormat="false" ht="12.75" hidden="false" customHeight="false" outlineLevel="0" collapsed="false">
      <c r="A23" s="15" t="n">
        <v>22</v>
      </c>
      <c r="B23" s="16" t="n">
        <v>39193</v>
      </c>
      <c r="C23" s="16" t="s">
        <v>45</v>
      </c>
      <c r="D23" s="16"/>
      <c r="E23" s="15" t="s">
        <v>55</v>
      </c>
      <c r="F23" s="17" t="n">
        <v>6</v>
      </c>
      <c r="G23" s="18" t="s">
        <v>44</v>
      </c>
      <c r="H23" s="33" t="s">
        <v>20</v>
      </c>
      <c r="I23" s="18" t="s">
        <v>37</v>
      </c>
      <c r="J23" s="18" t="str">
        <f aca="false">IF(OR(G23="TR",G23="TRO"),"B","A")</f>
        <v>B</v>
      </c>
      <c r="K23" s="19" t="n">
        <f aca="true">VLOOKUP(F23,OFFSET(Hodnoc!$A$1:$C$23,0,IF(I23="Hory",0,IF(I23="Ledy",3,IF(I23="Písek",6,IF(I23="Skalky",9,IF(I23="Boulder",12,"chyba")))))),IF(J23="A",2,3),0)*VLOOKUP(G23,Hodnoc!$P$1:$Q$9,2,0)</f>
        <v>10.4</v>
      </c>
    </row>
    <row r="24" customFormat="false" ht="12.75" hidden="false" customHeight="false" outlineLevel="0" collapsed="false">
      <c r="A24" s="15" t="n">
        <v>23</v>
      </c>
      <c r="B24" s="16" t="n">
        <v>39193</v>
      </c>
      <c r="C24" s="16" t="s">
        <v>45</v>
      </c>
      <c r="D24" s="16"/>
      <c r="E24" s="15" t="s">
        <v>84</v>
      </c>
      <c r="F24" s="17" t="s">
        <v>17</v>
      </c>
      <c r="G24" s="18" t="s">
        <v>216</v>
      </c>
      <c r="H24" s="33" t="s">
        <v>20</v>
      </c>
      <c r="I24" s="18" t="s">
        <v>37</v>
      </c>
      <c r="J24" s="18" t="str">
        <f aca="false">IF(OR(G24="TR",G24="TRO"),"B","A")</f>
        <v>B</v>
      </c>
      <c r="K24" s="19" t="n">
        <f aca="true">VLOOKUP(F24,OFFSET(Hodnoc!$A$1:$C$23,0,IF(I24="Hory",0,IF(I24="Ledy",3,IF(I24="Písek",6,IF(I24="Skalky",9,IF(I24="Boulder",12,"chyba")))))),IF(J24="A",2,3),0)*VLOOKUP(G24,Hodnoc!$P$1:$Q$9,2,0)</f>
        <v>12</v>
      </c>
    </row>
    <row r="25" customFormat="false" ht="12.75" hidden="false" customHeight="false" outlineLevel="0" collapsed="false">
      <c r="A25" s="15" t="n">
        <v>24</v>
      </c>
      <c r="B25" s="16" t="n">
        <v>39193</v>
      </c>
      <c r="C25" s="16" t="s">
        <v>45</v>
      </c>
      <c r="D25" s="16"/>
      <c r="E25" s="15" t="s">
        <v>85</v>
      </c>
      <c r="F25" s="17" t="n">
        <v>5</v>
      </c>
      <c r="G25" s="18" t="s">
        <v>44</v>
      </c>
      <c r="H25" s="33" t="s">
        <v>20</v>
      </c>
      <c r="I25" s="18" t="s">
        <v>37</v>
      </c>
      <c r="J25" s="18" t="str">
        <f aca="false">IF(OR(G25="TR",G25="TRO"),"B","A")</f>
        <v>B</v>
      </c>
      <c r="K25" s="19" t="n">
        <f aca="true">VLOOKUP(F25,OFFSET(Hodnoc!$A$1:$C$23,0,IF(I25="Hory",0,IF(I25="Ledy",3,IF(I25="Písek",6,IF(I25="Skalky",9,IF(I25="Boulder",12,"chyba")))))),IF(J25="A",2,3),0)*VLOOKUP(G25,Hodnoc!$P$1:$Q$9,2,0)</f>
        <v>6.5</v>
      </c>
    </row>
    <row r="26" customFormat="false" ht="12.75" hidden="false" customHeight="false" outlineLevel="0" collapsed="false">
      <c r="A26" s="15" t="n">
        <v>25</v>
      </c>
      <c r="B26" s="16" t="n">
        <v>39193</v>
      </c>
      <c r="C26" s="16" t="s">
        <v>45</v>
      </c>
      <c r="D26" s="16"/>
      <c r="E26" s="15" t="s">
        <v>54</v>
      </c>
      <c r="F26" s="17" t="s">
        <v>52</v>
      </c>
      <c r="G26" s="18" t="s">
        <v>44</v>
      </c>
      <c r="H26" s="33" t="s">
        <v>20</v>
      </c>
      <c r="I26" s="18" t="s">
        <v>37</v>
      </c>
      <c r="J26" s="18" t="str">
        <f aca="false">IF(OR(G26="TR",G26="TRO"),"B","A")</f>
        <v>B</v>
      </c>
      <c r="K26" s="19" t="n">
        <f aca="true">VLOOKUP(F26,OFFSET(Hodnoc!$A$1:$C$23,0,IF(I26="Hory",0,IF(I26="Ledy",3,IF(I26="Písek",6,IF(I26="Skalky",9,IF(I26="Boulder",12,"chyba")))))),IF(J26="A",2,3),0)*VLOOKUP(G26,Hodnoc!$P$1:$Q$9,2,0)</f>
        <v>7.8</v>
      </c>
    </row>
    <row r="27" customFormat="false" ht="12.75" hidden="false" customHeight="false" outlineLevel="0" collapsed="false">
      <c r="A27" s="15" t="n">
        <v>26</v>
      </c>
      <c r="B27" s="16" t="n">
        <v>39193</v>
      </c>
      <c r="C27" s="16" t="s">
        <v>45</v>
      </c>
      <c r="D27" s="16"/>
      <c r="E27" s="15" t="s">
        <v>86</v>
      </c>
      <c r="F27" s="17" t="s">
        <v>52</v>
      </c>
      <c r="G27" s="18" t="s">
        <v>44</v>
      </c>
      <c r="H27" s="33" t="s">
        <v>20</v>
      </c>
      <c r="I27" s="18" t="s">
        <v>37</v>
      </c>
      <c r="J27" s="18" t="str">
        <f aca="false">IF(OR(G27="TR",G27="TRO"),"B","A")</f>
        <v>B</v>
      </c>
      <c r="K27" s="19" t="n">
        <f aca="true">VLOOKUP(F27,OFFSET(Hodnoc!$A$1:$C$23,0,IF(I27="Hory",0,IF(I27="Ledy",3,IF(I27="Písek",6,IF(I27="Skalky",9,IF(I27="Boulder",12,"chyba")))))),IF(J27="A",2,3),0)*VLOOKUP(G27,Hodnoc!$P$1:$Q$9,2,0)</f>
        <v>7.8</v>
      </c>
    </row>
    <row r="28" customFormat="false" ht="12.75" hidden="false" customHeight="false" outlineLevel="0" collapsed="false">
      <c r="A28" s="15" t="n">
        <v>27</v>
      </c>
      <c r="B28" s="16" t="n">
        <v>39193</v>
      </c>
      <c r="C28" s="16" t="s">
        <v>45</v>
      </c>
      <c r="D28" s="16"/>
      <c r="E28" s="15" t="s">
        <v>59</v>
      </c>
      <c r="F28" s="17" t="s">
        <v>60</v>
      </c>
      <c r="G28" s="18" t="s">
        <v>44</v>
      </c>
      <c r="H28" s="33" t="s">
        <v>20</v>
      </c>
      <c r="I28" s="18" t="s">
        <v>37</v>
      </c>
      <c r="J28" s="18" t="str">
        <f aca="false">IF(OR(G28="TR",G28="TRO"),"B","A")</f>
        <v>B</v>
      </c>
      <c r="K28" s="19" t="n">
        <f aca="true">VLOOKUP(F28,OFFSET(Hodnoc!$A$1:$C$23,0,IF(I28="Hory",0,IF(I28="Ledy",3,IF(I28="Písek",6,IF(I28="Skalky",9,IF(I28="Boulder",12,"chyba")))))),IF(J28="A",2,3),0)*VLOOKUP(G28,Hodnoc!$P$1:$Q$9,2,0)</f>
        <v>5.2</v>
      </c>
    </row>
    <row r="29" customFormat="false" ht="12.75" hidden="false" customHeight="false" outlineLevel="0" collapsed="false">
      <c r="A29" s="15" t="n">
        <v>28</v>
      </c>
      <c r="B29" s="16" t="n">
        <v>39193</v>
      </c>
      <c r="C29" s="16" t="s">
        <v>45</v>
      </c>
      <c r="D29" s="16"/>
      <c r="E29" s="15" t="s">
        <v>63</v>
      </c>
      <c r="F29" s="17" t="s">
        <v>62</v>
      </c>
      <c r="G29" s="18" t="s">
        <v>44</v>
      </c>
      <c r="H29" s="33" t="s">
        <v>20</v>
      </c>
      <c r="I29" s="18" t="s">
        <v>37</v>
      </c>
      <c r="J29" s="18" t="str">
        <f aca="false">IF(OR(G29="TR",G29="TRO"),"B","A")</f>
        <v>B</v>
      </c>
      <c r="K29" s="19" t="n">
        <f aca="true">VLOOKUP(F29,OFFSET(Hodnoc!$A$1:$C$23,0,IF(I29="Hory",0,IF(I29="Ledy",3,IF(I29="Písek",6,IF(I29="Skalky",9,IF(I29="Boulder",12,"chyba")))))),IF(J29="A",2,3),0)*VLOOKUP(G29,Hodnoc!$P$1:$Q$9,2,0)</f>
        <v>2.6</v>
      </c>
    </row>
    <row r="30" customFormat="false" ht="12.75" hidden="false" customHeight="false" outlineLevel="0" collapsed="false">
      <c r="A30" s="15" t="n">
        <v>29</v>
      </c>
      <c r="B30" s="16" t="n">
        <v>39193</v>
      </c>
      <c r="C30" s="16" t="s">
        <v>45</v>
      </c>
      <c r="D30" s="16"/>
      <c r="E30" s="15" t="s">
        <v>87</v>
      </c>
      <c r="F30" s="17" t="n">
        <v>4</v>
      </c>
      <c r="G30" s="18" t="s">
        <v>36</v>
      </c>
      <c r="H30" s="33" t="s">
        <v>20</v>
      </c>
      <c r="I30" s="18" t="s">
        <v>37</v>
      </c>
      <c r="J30" s="18" t="str">
        <f aca="false">IF(OR(G30="TR",G30="TRO"),"B","A")</f>
        <v>A</v>
      </c>
      <c r="K30" s="19" t="n">
        <f aca="true">VLOOKUP(F30,OFFSET(Hodnoc!$A$1:$C$23,0,IF(I30="Hory",0,IF(I30="Ledy",3,IF(I30="Písek",6,IF(I30="Skalky",9,IF(I30="Boulder",12,"chyba")))))),IF(J30="A",2,3),0)*VLOOKUP(G30,Hodnoc!$P$1:$Q$9,2,0)</f>
        <v>9</v>
      </c>
    </row>
    <row r="31" customFormat="false" ht="12.75" hidden="false" customHeight="false" outlineLevel="0" collapsed="false">
      <c r="A31" s="15" t="n">
        <v>30</v>
      </c>
      <c r="B31" s="16" t="n">
        <v>39193</v>
      </c>
      <c r="C31" s="16" t="s">
        <v>45</v>
      </c>
      <c r="D31" s="16"/>
      <c r="E31" s="15" t="s">
        <v>71</v>
      </c>
      <c r="F31" s="17" t="n">
        <v>3</v>
      </c>
      <c r="G31" s="18" t="s">
        <v>44</v>
      </c>
      <c r="H31" s="33" t="s">
        <v>20</v>
      </c>
      <c r="I31" s="18" t="s">
        <v>37</v>
      </c>
      <c r="J31" s="18" t="str">
        <f aca="false">IF(OR(G31="TR",G31="TRO"),"B","A")</f>
        <v>B</v>
      </c>
      <c r="K31" s="19" t="n">
        <f aca="true">VLOOKUP(F31,OFFSET(Hodnoc!$A$1:$C$23,0,IF(I31="Hory",0,IF(I31="Ledy",3,IF(I31="Písek",6,IF(I31="Skalky",9,IF(I31="Boulder",12,"chyba")))))),IF(J31="A",2,3),0)*VLOOKUP(G31,Hodnoc!$P$1:$Q$9,2,0)</f>
        <v>1.3</v>
      </c>
    </row>
    <row r="32" customFormat="false" ht="12.75" hidden="false" customHeight="false" outlineLevel="0" collapsed="false">
      <c r="A32" s="15" t="n">
        <v>31</v>
      </c>
      <c r="B32" s="16" t="n">
        <v>39193</v>
      </c>
      <c r="C32" s="16" t="s">
        <v>45</v>
      </c>
      <c r="D32" s="16"/>
      <c r="E32" s="15" t="s">
        <v>88</v>
      </c>
      <c r="F32" s="17" t="n">
        <v>3</v>
      </c>
      <c r="G32" s="18" t="s">
        <v>44</v>
      </c>
      <c r="H32" s="33" t="s">
        <v>20</v>
      </c>
      <c r="I32" s="18" t="s">
        <v>37</v>
      </c>
      <c r="J32" s="18" t="str">
        <f aca="false">IF(OR(G32="TR",G32="TRO"),"B","A")</f>
        <v>B</v>
      </c>
      <c r="K32" s="19" t="n">
        <f aca="true">VLOOKUP(F32,OFFSET(Hodnoc!$A$1:$C$23,0,IF(I32="Hory",0,IF(I32="Ledy",3,IF(I32="Písek",6,IF(I32="Skalky",9,IF(I32="Boulder",12,"chyba")))))),IF(J32="A",2,3),0)*VLOOKUP(G32,Hodnoc!$P$1:$Q$9,2,0)</f>
        <v>1.3</v>
      </c>
    </row>
    <row r="33" customFormat="false" ht="12.75" hidden="false" customHeight="false" outlineLevel="0" collapsed="false">
      <c r="A33" s="15" t="n">
        <v>32</v>
      </c>
      <c r="B33" s="16" t="n">
        <v>39193</v>
      </c>
      <c r="C33" s="16" t="s">
        <v>45</v>
      </c>
      <c r="D33" s="16"/>
      <c r="E33" s="15" t="s">
        <v>89</v>
      </c>
      <c r="F33" s="17" t="s">
        <v>62</v>
      </c>
      <c r="G33" s="18" t="s">
        <v>44</v>
      </c>
      <c r="H33" s="33" t="s">
        <v>20</v>
      </c>
      <c r="I33" s="18" t="s">
        <v>37</v>
      </c>
      <c r="J33" s="18" t="str">
        <f aca="false">IF(OR(G33="TR",G33="TRO"),"B","A")</f>
        <v>B</v>
      </c>
      <c r="K33" s="19" t="n">
        <f aca="true">VLOOKUP(F33,OFFSET(Hodnoc!$A$1:$C$23,0,IF(I33="Hory",0,IF(I33="Ledy",3,IF(I33="Písek",6,IF(I33="Skalky",9,IF(I33="Boulder",12,"chyba")))))),IF(J33="A",2,3),0)*VLOOKUP(G33,Hodnoc!$P$1:$Q$9,2,0)</f>
        <v>2.6</v>
      </c>
    </row>
    <row r="34" customFormat="false" ht="12.75" hidden="false" customHeight="false" outlineLevel="0" collapsed="false">
      <c r="A34" s="15" t="n">
        <v>33</v>
      </c>
      <c r="B34" s="16" t="n">
        <v>39193</v>
      </c>
      <c r="C34" s="16" t="s">
        <v>45</v>
      </c>
      <c r="D34" s="16"/>
      <c r="E34" s="15" t="s">
        <v>90</v>
      </c>
      <c r="F34" s="17" t="s">
        <v>83</v>
      </c>
      <c r="G34" s="18" t="s">
        <v>44</v>
      </c>
      <c r="H34" s="33" t="s">
        <v>20</v>
      </c>
      <c r="I34" s="18" t="s">
        <v>37</v>
      </c>
      <c r="J34" s="18" t="str">
        <f aca="false">IF(OR(G34="TR",G34="TRO"),"B","A")</f>
        <v>B</v>
      </c>
      <c r="K34" s="19" t="n">
        <f aca="true">VLOOKUP(F34,OFFSET(Hodnoc!$A$1:$C$23,0,IF(I34="Hory",0,IF(I34="Ledy",3,IF(I34="Písek",6,IF(I34="Skalky",9,IF(I34="Boulder",12,"chyba")))))),IF(J34="A",2,3),0)*VLOOKUP(G34,Hodnoc!$P$1:$Q$9,2,0)</f>
        <v>9.1</v>
      </c>
    </row>
    <row r="35" customFormat="false" ht="12.75" hidden="false" customHeight="false" outlineLevel="0" collapsed="false">
      <c r="A35" s="15" t="n">
        <v>34</v>
      </c>
      <c r="B35" s="16" t="n">
        <v>39193</v>
      </c>
      <c r="C35" s="16" t="s">
        <v>45</v>
      </c>
      <c r="D35" s="16"/>
      <c r="E35" s="15" t="s">
        <v>91</v>
      </c>
      <c r="F35" s="17" t="n">
        <v>3</v>
      </c>
      <c r="G35" s="18" t="s">
        <v>36</v>
      </c>
      <c r="H35" s="33" t="s">
        <v>20</v>
      </c>
      <c r="I35" s="18" t="s">
        <v>37</v>
      </c>
      <c r="J35" s="18" t="str">
        <f aca="false">IF(OR(G35="TR",G35="TRO"),"B","A")</f>
        <v>A</v>
      </c>
      <c r="K35" s="19" t="n">
        <f aca="true">VLOOKUP(F35,OFFSET(Hodnoc!$A$1:$C$23,0,IF(I35="Hory",0,IF(I35="Ledy",3,IF(I35="Písek",6,IF(I35="Skalky",9,IF(I35="Boulder",12,"chyba")))))),IF(J35="A",2,3),0)*VLOOKUP(G35,Hodnoc!$P$1:$Q$9,2,0)</f>
        <v>4.5</v>
      </c>
    </row>
    <row r="36" customFormat="false" ht="12.75" hidden="false" customHeight="false" outlineLevel="0" collapsed="false">
      <c r="A36" s="15" t="n">
        <v>35</v>
      </c>
      <c r="B36" s="16" t="n">
        <v>39193</v>
      </c>
      <c r="C36" s="16" t="s">
        <v>45</v>
      </c>
      <c r="D36" s="16"/>
      <c r="E36" s="15" t="s">
        <v>92</v>
      </c>
      <c r="F36" s="17" t="n">
        <v>5</v>
      </c>
      <c r="G36" s="18" t="s">
        <v>44</v>
      </c>
      <c r="H36" s="33" t="s">
        <v>20</v>
      </c>
      <c r="I36" s="18" t="s">
        <v>37</v>
      </c>
      <c r="J36" s="18" t="str">
        <f aca="false">IF(OR(G36="TR",G36="TRO"),"B","A")</f>
        <v>B</v>
      </c>
      <c r="K36" s="19" t="n">
        <f aca="true">VLOOKUP(F36,OFFSET(Hodnoc!$A$1:$C$23,0,IF(I36="Hory",0,IF(I36="Ledy",3,IF(I36="Písek",6,IF(I36="Skalky",9,IF(I36="Boulder",12,"chyba")))))),IF(J36="A",2,3),0)*VLOOKUP(G36,Hodnoc!$P$1:$Q$9,2,0)</f>
        <v>6.5</v>
      </c>
    </row>
    <row r="37" customFormat="false" ht="12.75" hidden="false" customHeight="false" outlineLevel="0" collapsed="false">
      <c r="A37" s="15" t="n">
        <v>36</v>
      </c>
      <c r="B37" s="16" t="n">
        <v>39193</v>
      </c>
      <c r="C37" s="16" t="s">
        <v>45</v>
      </c>
      <c r="D37" s="16"/>
      <c r="E37" s="15" t="s">
        <v>93</v>
      </c>
      <c r="F37" s="17" t="n">
        <v>4</v>
      </c>
      <c r="G37" s="18" t="s">
        <v>44</v>
      </c>
      <c r="H37" s="33" t="s">
        <v>20</v>
      </c>
      <c r="I37" s="18" t="s">
        <v>37</v>
      </c>
      <c r="J37" s="18" t="str">
        <f aca="false">IF(OR(G37="TR",G37="TRO"),"B","A")</f>
        <v>B</v>
      </c>
      <c r="K37" s="19" t="n">
        <f aca="true">VLOOKUP(F37,OFFSET(Hodnoc!$A$1:$C$23,0,IF(I37="Hory",0,IF(I37="Ledy",3,IF(I37="Písek",6,IF(I37="Skalky",9,IF(I37="Boulder",12,"chyba")))))),IF(J37="A",2,3),0)*VLOOKUP(G37,Hodnoc!$P$1:$Q$9,2,0)</f>
        <v>3.9</v>
      </c>
    </row>
    <row r="38" customFormat="false" ht="12.75" hidden="false" customHeight="false" outlineLevel="0" collapsed="false">
      <c r="A38" s="15" t="n">
        <v>37</v>
      </c>
      <c r="B38" s="16" t="n">
        <v>39193</v>
      </c>
      <c r="C38" s="16" t="s">
        <v>45</v>
      </c>
      <c r="D38" s="16"/>
      <c r="E38" s="15" t="s">
        <v>94</v>
      </c>
      <c r="F38" s="17" t="s">
        <v>64</v>
      </c>
      <c r="G38" s="18" t="s">
        <v>44</v>
      </c>
      <c r="H38" s="33" t="s">
        <v>20</v>
      </c>
      <c r="I38" s="18" t="s">
        <v>37</v>
      </c>
      <c r="J38" s="18" t="str">
        <f aca="false">IF(OR(G38="TR",G38="TRO"),"B","A")</f>
        <v>B</v>
      </c>
      <c r="K38" s="19" t="n">
        <f aca="true">VLOOKUP(F38,OFFSET(Hodnoc!$A$1:$C$23,0,IF(I38="Hory",0,IF(I38="Ledy",3,IF(I38="Písek",6,IF(I38="Skalky",9,IF(I38="Boulder",12,"chyba")))))),IF(J38="A",2,3),0)*VLOOKUP(G38,Hodnoc!$P$1:$Q$9,2,0)</f>
        <v>2.6</v>
      </c>
    </row>
    <row r="39" customFormat="false" ht="12.75" hidden="false" customHeight="false" outlineLevel="0" collapsed="false">
      <c r="A39" s="15" t="n">
        <v>38</v>
      </c>
      <c r="B39" s="16" t="n">
        <v>39193</v>
      </c>
      <c r="C39" s="16" t="s">
        <v>45</v>
      </c>
      <c r="D39" s="16"/>
      <c r="E39" s="15" t="s">
        <v>95</v>
      </c>
      <c r="F39" s="17" t="s">
        <v>52</v>
      </c>
      <c r="G39" s="18" t="s">
        <v>44</v>
      </c>
      <c r="H39" s="33" t="s">
        <v>20</v>
      </c>
      <c r="I39" s="18" t="s">
        <v>37</v>
      </c>
      <c r="J39" s="18" t="str">
        <f aca="false">IF(OR(G39="TR",G39="TRO"),"B","A")</f>
        <v>B</v>
      </c>
      <c r="K39" s="19" t="n">
        <f aca="true">VLOOKUP(F39,OFFSET(Hodnoc!$A$1:$C$23,0,IF(I39="Hory",0,IF(I39="Ledy",3,IF(I39="Písek",6,IF(I39="Skalky",9,IF(I39="Boulder",12,"chyba")))))),IF(J39="A",2,3),0)*VLOOKUP(G39,Hodnoc!$P$1:$Q$9,2,0)</f>
        <v>7.8</v>
      </c>
    </row>
    <row r="40" customFormat="false" ht="12.75" hidden="false" customHeight="false" outlineLevel="0" collapsed="false">
      <c r="A40" s="15" t="n">
        <v>39</v>
      </c>
      <c r="B40" s="16" t="n">
        <v>39193</v>
      </c>
      <c r="C40" s="16" t="s">
        <v>45</v>
      </c>
      <c r="D40" s="16"/>
      <c r="E40" s="15" t="s">
        <v>96</v>
      </c>
      <c r="F40" s="17" t="n">
        <v>6</v>
      </c>
      <c r="G40" s="18" t="s">
        <v>44</v>
      </c>
      <c r="H40" s="33" t="s">
        <v>20</v>
      </c>
      <c r="I40" s="18" t="s">
        <v>37</v>
      </c>
      <c r="J40" s="18" t="str">
        <f aca="false">IF(OR(G40="TR",G40="TRO"),"B","A")</f>
        <v>B</v>
      </c>
      <c r="K40" s="19" t="n">
        <f aca="true">VLOOKUP(F40,OFFSET(Hodnoc!$A$1:$C$23,0,IF(I40="Hory",0,IF(I40="Ledy",3,IF(I40="Písek",6,IF(I40="Skalky",9,IF(I40="Boulder",12,"chyba")))))),IF(J40="A",2,3),0)*VLOOKUP(G40,Hodnoc!$P$1:$Q$9,2,0)</f>
        <v>10.4</v>
      </c>
    </row>
    <row r="41" customFormat="false" ht="12.75" hidden="false" customHeight="false" outlineLevel="0" collapsed="false">
      <c r="A41" s="15" t="n">
        <v>40</v>
      </c>
      <c r="B41" s="16" t="n">
        <v>39193</v>
      </c>
      <c r="C41" s="16" t="s">
        <v>45</v>
      </c>
      <c r="D41" s="16"/>
      <c r="E41" s="15" t="s">
        <v>97</v>
      </c>
      <c r="F41" s="17" t="n">
        <v>3</v>
      </c>
      <c r="G41" s="18" t="s">
        <v>44</v>
      </c>
      <c r="H41" s="33" t="s">
        <v>20</v>
      </c>
      <c r="I41" s="18" t="s">
        <v>37</v>
      </c>
      <c r="J41" s="18" t="str">
        <f aca="false">IF(OR(G41="TR",G41="TRO"),"B","A")</f>
        <v>B</v>
      </c>
      <c r="K41" s="19" t="n">
        <f aca="true">VLOOKUP(F41,OFFSET(Hodnoc!$A$1:$C$23,0,IF(I41="Hory",0,IF(I41="Ledy",3,IF(I41="Písek",6,IF(I41="Skalky",9,IF(I41="Boulder",12,"chyba")))))),IF(J41="A",2,3),0)*VLOOKUP(G41,Hodnoc!$P$1:$Q$9,2,0)</f>
        <v>1.3</v>
      </c>
    </row>
    <row r="42" customFormat="false" ht="12.75" hidden="false" customHeight="false" outlineLevel="0" collapsed="false">
      <c r="A42" s="15" t="n">
        <v>41</v>
      </c>
      <c r="B42" s="16" t="n">
        <v>39193</v>
      </c>
      <c r="C42" s="16" t="s">
        <v>45</v>
      </c>
      <c r="D42" s="16"/>
      <c r="E42" s="15" t="s">
        <v>98</v>
      </c>
      <c r="F42" s="17" t="n">
        <v>5</v>
      </c>
      <c r="G42" s="18" t="s">
        <v>44</v>
      </c>
      <c r="H42" s="33" t="s">
        <v>20</v>
      </c>
      <c r="I42" s="18" t="s">
        <v>37</v>
      </c>
      <c r="J42" s="18" t="str">
        <f aca="false">IF(OR(G42="TR",G42="TRO"),"B","A")</f>
        <v>B</v>
      </c>
      <c r="K42" s="19" t="n">
        <f aca="true">VLOOKUP(F42,OFFSET(Hodnoc!$A$1:$C$23,0,IF(I42="Hory",0,IF(I42="Ledy",3,IF(I42="Písek",6,IF(I42="Skalky",9,IF(I42="Boulder",12,"chyba")))))),IF(J42="A",2,3),0)*VLOOKUP(G42,Hodnoc!$P$1:$Q$9,2,0)</f>
        <v>6.5</v>
      </c>
    </row>
    <row r="43" customFormat="false" ht="12.75" hidden="false" customHeight="false" outlineLevel="0" collapsed="false">
      <c r="A43" s="15" t="n">
        <v>42</v>
      </c>
      <c r="B43" s="16" t="n">
        <v>39193</v>
      </c>
      <c r="C43" s="16" t="s">
        <v>45</v>
      </c>
      <c r="D43" s="16"/>
      <c r="E43" s="15" t="s">
        <v>99</v>
      </c>
      <c r="F43" s="17" t="n">
        <v>5</v>
      </c>
      <c r="G43" s="18" t="s">
        <v>44</v>
      </c>
      <c r="H43" s="33" t="s">
        <v>20</v>
      </c>
      <c r="I43" s="18" t="s">
        <v>37</v>
      </c>
      <c r="J43" s="18" t="str">
        <f aca="false">IF(OR(G43="TR",G43="TRO"),"B","A")</f>
        <v>B</v>
      </c>
      <c r="K43" s="19" t="n">
        <f aca="true">VLOOKUP(F43,OFFSET(Hodnoc!$A$1:$C$23,0,IF(I43="Hory",0,IF(I43="Ledy",3,IF(I43="Písek",6,IF(I43="Skalky",9,IF(I43="Boulder",12,"chyba")))))),IF(J43="A",2,3),0)*VLOOKUP(G43,Hodnoc!$P$1:$Q$9,2,0)</f>
        <v>6.5</v>
      </c>
    </row>
    <row r="44" customFormat="false" ht="12.75" hidden="false" customHeight="false" outlineLevel="0" collapsed="false">
      <c r="A44" s="15" t="n">
        <v>43</v>
      </c>
      <c r="B44" s="16" t="n">
        <v>39193</v>
      </c>
      <c r="C44" s="16" t="s">
        <v>45</v>
      </c>
      <c r="D44" s="16"/>
      <c r="E44" s="15" t="s">
        <v>100</v>
      </c>
      <c r="F44" s="17" t="s">
        <v>60</v>
      </c>
      <c r="G44" s="18" t="s">
        <v>36</v>
      </c>
      <c r="H44" s="33" t="s">
        <v>20</v>
      </c>
      <c r="I44" s="18" t="s">
        <v>37</v>
      </c>
      <c r="J44" s="18" t="str">
        <f aca="false">IF(OR(G44="TR",G44="TRO"),"B","A")</f>
        <v>A</v>
      </c>
      <c r="K44" s="19" t="n">
        <f aca="true">VLOOKUP(F44,OFFSET(Hodnoc!$A$1:$C$23,0,IF(I44="Hory",0,IF(I44="Ledy",3,IF(I44="Písek",6,IF(I44="Skalky",9,IF(I44="Boulder",12,"chyba")))))),IF(J44="A",2,3),0)*VLOOKUP(G44,Hodnoc!$P$1:$Q$9,2,0)</f>
        <v>12</v>
      </c>
    </row>
    <row r="45" customFormat="false" ht="12.75" hidden="false" customHeight="false" outlineLevel="0" collapsed="false">
      <c r="A45" s="15" t="n">
        <v>44</v>
      </c>
      <c r="B45" s="16" t="n">
        <v>39193</v>
      </c>
      <c r="C45" s="16" t="s">
        <v>45</v>
      </c>
      <c r="D45" s="16"/>
      <c r="E45" s="15" t="s">
        <v>101</v>
      </c>
      <c r="F45" s="17" t="n">
        <v>6</v>
      </c>
      <c r="G45" s="18" t="s">
        <v>44</v>
      </c>
      <c r="H45" s="33" t="s">
        <v>20</v>
      </c>
      <c r="I45" s="18" t="s">
        <v>37</v>
      </c>
      <c r="J45" s="18" t="str">
        <f aca="false">IF(OR(G45="TR",G45="TRO"),"B","A")</f>
        <v>B</v>
      </c>
      <c r="K45" s="19" t="n">
        <f aca="true">VLOOKUP(F45,OFFSET(Hodnoc!$A$1:$C$23,0,IF(I45="Hory",0,IF(I45="Ledy",3,IF(I45="Písek",6,IF(I45="Skalky",9,IF(I45="Boulder",12,"chyba")))))),IF(J45="A",2,3),0)*VLOOKUP(G45,Hodnoc!$P$1:$Q$9,2,0)</f>
        <v>10.4</v>
      </c>
    </row>
    <row r="46" customFormat="false" ht="12.75" hidden="false" customHeight="false" outlineLevel="0" collapsed="false">
      <c r="A46" s="15" t="n">
        <v>45</v>
      </c>
      <c r="B46" s="16" t="n">
        <v>39193</v>
      </c>
      <c r="C46" s="16" t="s">
        <v>45</v>
      </c>
      <c r="D46" s="16"/>
      <c r="E46" s="15" t="s">
        <v>102</v>
      </c>
      <c r="F46" s="17" t="s">
        <v>52</v>
      </c>
      <c r="G46" s="18" t="s">
        <v>44</v>
      </c>
      <c r="H46" s="33" t="s">
        <v>20</v>
      </c>
      <c r="I46" s="18" t="s">
        <v>37</v>
      </c>
      <c r="J46" s="18" t="str">
        <f aca="false">IF(OR(G46="TR",G46="TRO"),"B","A")</f>
        <v>B</v>
      </c>
      <c r="K46" s="19" t="n">
        <f aca="true">VLOOKUP(F46,OFFSET(Hodnoc!$A$1:$C$23,0,IF(I46="Hory",0,IF(I46="Ledy",3,IF(I46="Písek",6,IF(I46="Skalky",9,IF(I46="Boulder",12,"chyba")))))),IF(J46="A",2,3),0)*VLOOKUP(G46,Hodnoc!$P$1:$Q$9,2,0)</f>
        <v>7.8</v>
      </c>
    </row>
    <row r="47" customFormat="false" ht="12.75" hidden="false" customHeight="false" outlineLevel="0" collapsed="false">
      <c r="A47" s="15" t="n">
        <v>46</v>
      </c>
      <c r="B47" s="16" t="n">
        <v>39193</v>
      </c>
      <c r="C47" s="16" t="s">
        <v>45</v>
      </c>
      <c r="D47" s="16"/>
      <c r="E47" s="15" t="s">
        <v>103</v>
      </c>
      <c r="F47" s="17" t="s">
        <v>52</v>
      </c>
      <c r="G47" s="18" t="s">
        <v>44</v>
      </c>
      <c r="H47" s="33" t="s">
        <v>20</v>
      </c>
      <c r="I47" s="18" t="s">
        <v>37</v>
      </c>
      <c r="J47" s="18" t="str">
        <f aca="false">IF(OR(G47="TR",G47="TRO"),"B","A")</f>
        <v>B</v>
      </c>
      <c r="K47" s="19" t="n">
        <f aca="true">VLOOKUP(F47,OFFSET(Hodnoc!$A$1:$C$23,0,IF(I47="Hory",0,IF(I47="Ledy",3,IF(I47="Písek",6,IF(I47="Skalky",9,IF(I47="Boulder",12,"chyba")))))),IF(J47="A",2,3),0)*VLOOKUP(G47,Hodnoc!$P$1:$Q$9,2,0)</f>
        <v>7.8</v>
      </c>
    </row>
    <row r="48" customFormat="false" ht="12.75" hidden="false" customHeight="false" outlineLevel="0" collapsed="false">
      <c r="A48" s="15" t="n">
        <v>47</v>
      </c>
      <c r="B48" s="16" t="n">
        <v>39193</v>
      </c>
      <c r="C48" s="16" t="s">
        <v>45</v>
      </c>
      <c r="D48" s="16"/>
      <c r="E48" s="15" t="s">
        <v>104</v>
      </c>
      <c r="F48" s="17" t="s">
        <v>52</v>
      </c>
      <c r="G48" s="18" t="s">
        <v>44</v>
      </c>
      <c r="H48" s="33" t="s">
        <v>20</v>
      </c>
      <c r="I48" s="18" t="s">
        <v>37</v>
      </c>
      <c r="J48" s="18" t="str">
        <f aca="false">IF(OR(G48="TR",G48="TRO"),"B","A")</f>
        <v>B</v>
      </c>
      <c r="K48" s="19" t="n">
        <f aca="true">VLOOKUP(F48,OFFSET(Hodnoc!$A$1:$C$23,0,IF(I48="Hory",0,IF(I48="Ledy",3,IF(I48="Písek",6,IF(I48="Skalky",9,IF(I48="Boulder",12,"chyba")))))),IF(J48="A",2,3),0)*VLOOKUP(G48,Hodnoc!$P$1:$Q$9,2,0)</f>
        <v>7.8</v>
      </c>
    </row>
    <row r="49" customFormat="false" ht="12.75" hidden="false" customHeight="false" outlineLevel="0" collapsed="false">
      <c r="A49" s="15" t="n">
        <v>48</v>
      </c>
      <c r="B49" s="16" t="n">
        <v>39193</v>
      </c>
      <c r="C49" s="16" t="s">
        <v>45</v>
      </c>
      <c r="D49" s="16"/>
      <c r="E49" s="15" t="s">
        <v>105</v>
      </c>
      <c r="F49" s="17" t="n">
        <v>4</v>
      </c>
      <c r="G49" s="18" t="s">
        <v>44</v>
      </c>
      <c r="H49" s="33" t="s">
        <v>20</v>
      </c>
      <c r="I49" s="18" t="s">
        <v>37</v>
      </c>
      <c r="J49" s="18" t="str">
        <f aca="false">IF(OR(G49="TR",G49="TRO"),"B","A")</f>
        <v>B</v>
      </c>
      <c r="K49" s="19" t="n">
        <f aca="true">VLOOKUP(F49,OFFSET(Hodnoc!$A$1:$C$23,0,IF(I49="Hory",0,IF(I49="Ledy",3,IF(I49="Písek",6,IF(I49="Skalky",9,IF(I49="Boulder",12,"chyba")))))),IF(J49="A",2,3),0)*VLOOKUP(G49,Hodnoc!$P$1:$Q$9,2,0)</f>
        <v>3.9</v>
      </c>
    </row>
    <row r="50" customFormat="false" ht="12.75" hidden="false" customHeight="false" outlineLevel="0" collapsed="false">
      <c r="A50" s="15" t="n">
        <v>49</v>
      </c>
      <c r="B50" s="16" t="n">
        <v>39193</v>
      </c>
      <c r="C50" s="16" t="s">
        <v>45</v>
      </c>
      <c r="D50" s="16"/>
      <c r="E50" s="15" t="s">
        <v>106</v>
      </c>
      <c r="F50" s="17" t="n">
        <v>6</v>
      </c>
      <c r="G50" s="18" t="s">
        <v>44</v>
      </c>
      <c r="H50" s="33" t="s">
        <v>20</v>
      </c>
      <c r="I50" s="18" t="s">
        <v>37</v>
      </c>
      <c r="J50" s="18" t="str">
        <f aca="false">IF(OR(G50="TR",G50="TRO"),"B","A")</f>
        <v>B</v>
      </c>
      <c r="K50" s="19" t="n">
        <f aca="true">VLOOKUP(F50,OFFSET(Hodnoc!$A$1:$C$23,0,IF(I50="Hory",0,IF(I50="Ledy",3,IF(I50="Písek",6,IF(I50="Skalky",9,IF(I50="Boulder",12,"chyba")))))),IF(J50="A",2,3),0)*VLOOKUP(G50,Hodnoc!$P$1:$Q$9,2,0)</f>
        <v>10.4</v>
      </c>
    </row>
    <row r="51" customFormat="false" ht="12.75" hidden="false" customHeight="false" outlineLevel="0" collapsed="false">
      <c r="A51" s="15" t="n">
        <v>50</v>
      </c>
      <c r="B51" s="16" t="n">
        <v>39290</v>
      </c>
      <c r="C51" s="16" t="s">
        <v>114</v>
      </c>
      <c r="D51" s="16"/>
      <c r="E51" s="15" t="s">
        <v>297</v>
      </c>
      <c r="F51" s="17" t="s">
        <v>111</v>
      </c>
      <c r="G51" s="18" t="s">
        <v>36</v>
      </c>
      <c r="H51" s="33" t="s">
        <v>20</v>
      </c>
      <c r="I51" s="18" t="s">
        <v>37</v>
      </c>
      <c r="J51" s="18" t="str">
        <f aca="false">IF(OR(G51="TR",G51="TRO"),"B","A")</f>
        <v>A</v>
      </c>
      <c r="K51" s="19" t="n">
        <f aca="true">VLOOKUP(F51,OFFSET(Hodnoc!$A$1:$C$23,0,IF(I51="Hory",0,IF(I51="Ledy",3,IF(I51="Písek",6,IF(I51="Skalky",9,IF(I51="Boulder",12,"chyba")))))),IF(J51="A",2,3),0)*VLOOKUP(G51,Hodnoc!$P$1:$Q$9,2,0)</f>
        <v>31.5</v>
      </c>
    </row>
    <row r="52" customFormat="false" ht="12.75" hidden="false" customHeight="false" outlineLevel="0" collapsed="false">
      <c r="A52" s="15" t="n">
        <v>51</v>
      </c>
      <c r="B52" s="16" t="n">
        <v>39290</v>
      </c>
      <c r="C52" s="16" t="s">
        <v>114</v>
      </c>
      <c r="D52" s="16"/>
      <c r="E52" s="15" t="s">
        <v>35</v>
      </c>
      <c r="F52" s="17" t="s">
        <v>17</v>
      </c>
      <c r="G52" s="18" t="s">
        <v>44</v>
      </c>
      <c r="H52" s="33" t="s">
        <v>20</v>
      </c>
      <c r="I52" s="18" t="s">
        <v>37</v>
      </c>
      <c r="J52" s="18" t="str">
        <f aca="false">IF(OR(G52="TR",G52="TRO"),"B","A")</f>
        <v>B</v>
      </c>
      <c r="K52" s="19" t="n">
        <f aca="true">VLOOKUP(F52,OFFSET(Hodnoc!$A$1:$C$23,0,IF(I52="Hory",0,IF(I52="Ledy",3,IF(I52="Písek",6,IF(I52="Skalky",9,IF(I52="Boulder",12,"chyba")))))),IF(J52="A",2,3),0)*VLOOKUP(G52,Hodnoc!$P$1:$Q$9,2,0)</f>
        <v>15.6</v>
      </c>
    </row>
    <row r="53" customFormat="false" ht="12.75" hidden="false" customHeight="false" outlineLevel="0" collapsed="false">
      <c r="A53" s="15" t="n">
        <v>52</v>
      </c>
      <c r="B53" s="16" t="n">
        <v>39290</v>
      </c>
      <c r="C53" s="16" t="s">
        <v>114</v>
      </c>
      <c r="D53" s="16"/>
      <c r="E53" s="15" t="s">
        <v>291</v>
      </c>
      <c r="F53" s="17" t="n">
        <v>6</v>
      </c>
      <c r="G53" s="18" t="s">
        <v>36</v>
      </c>
      <c r="H53" s="33" t="s">
        <v>20</v>
      </c>
      <c r="I53" s="18" t="s">
        <v>37</v>
      </c>
      <c r="J53" s="18" t="str">
        <f aca="false">IF(OR(G53="TR",G53="TRO"),"B","A")</f>
        <v>A</v>
      </c>
      <c r="K53" s="19" t="n">
        <f aca="true">VLOOKUP(F53,OFFSET(Hodnoc!$A$1:$C$23,0,IF(I53="Hory",0,IF(I53="Ledy",3,IF(I53="Písek",6,IF(I53="Skalky",9,IF(I53="Boulder",12,"chyba")))))),IF(J53="A",2,3),0)*VLOOKUP(G53,Hodnoc!$P$1:$Q$9,2,0)</f>
        <v>27</v>
      </c>
    </row>
    <row r="54" customFormat="false" ht="12.75" hidden="false" customHeight="false" outlineLevel="0" collapsed="false">
      <c r="A54" s="15" t="n">
        <v>53</v>
      </c>
      <c r="B54" s="16" t="n">
        <v>39290</v>
      </c>
      <c r="C54" s="16" t="s">
        <v>114</v>
      </c>
      <c r="D54" s="16"/>
      <c r="E54" s="15" t="s">
        <v>639</v>
      </c>
      <c r="F54" s="17" t="n">
        <v>7</v>
      </c>
      <c r="G54" s="18" t="s">
        <v>44</v>
      </c>
      <c r="H54" s="33" t="s">
        <v>20</v>
      </c>
      <c r="I54" s="18" t="s">
        <v>37</v>
      </c>
      <c r="J54" s="18" t="str">
        <f aca="false">IF(OR(G54="TR",G54="TRO"),"B","A")</f>
        <v>B</v>
      </c>
      <c r="K54" s="19" t="n">
        <f aca="true">VLOOKUP(F54,OFFSET(Hodnoc!$A$1:$C$23,0,IF(I54="Hory",0,IF(I54="Ledy",3,IF(I54="Písek",6,IF(I54="Skalky",9,IF(I54="Boulder",12,"chyba")))))),IF(J54="A",2,3),0)*VLOOKUP(G54,Hodnoc!$P$1:$Q$9,2,0)</f>
        <v>18.2</v>
      </c>
    </row>
    <row r="55" customFormat="false" ht="12.75" hidden="false" customHeight="false" outlineLevel="0" collapsed="false">
      <c r="A55" s="15" t="n">
        <v>54</v>
      </c>
      <c r="B55" s="16" t="n">
        <v>39290</v>
      </c>
      <c r="C55" s="16" t="s">
        <v>114</v>
      </c>
      <c r="D55" s="16"/>
      <c r="E55" s="15" t="s">
        <v>43</v>
      </c>
      <c r="F55" s="17" t="n">
        <v>6</v>
      </c>
      <c r="G55" s="18" t="s">
        <v>44</v>
      </c>
      <c r="H55" s="33" t="s">
        <v>20</v>
      </c>
      <c r="I55" s="18" t="s">
        <v>37</v>
      </c>
      <c r="J55" s="18" t="str">
        <f aca="false">IF(OR(G55="TR",G55="TRO"),"B","A")</f>
        <v>B</v>
      </c>
      <c r="K55" s="19" t="n">
        <f aca="true">VLOOKUP(F55,OFFSET(Hodnoc!$A$1:$C$23,0,IF(I55="Hory",0,IF(I55="Ledy",3,IF(I55="Písek",6,IF(I55="Skalky",9,IF(I55="Boulder",12,"chyba")))))),IF(J55="A",2,3),0)*VLOOKUP(G55,Hodnoc!$P$1:$Q$9,2,0)</f>
        <v>10.4</v>
      </c>
    </row>
    <row r="56" customFormat="false" ht="12.75" hidden="false" customHeight="false" outlineLevel="0" collapsed="false">
      <c r="A56" s="15" t="n">
        <v>55</v>
      </c>
      <c r="B56" s="16" t="n">
        <v>39290</v>
      </c>
      <c r="C56" s="16" t="s">
        <v>114</v>
      </c>
      <c r="D56" s="16"/>
      <c r="E56" s="15" t="s">
        <v>640</v>
      </c>
      <c r="F56" s="17" t="n">
        <v>6</v>
      </c>
      <c r="G56" s="18" t="s">
        <v>44</v>
      </c>
      <c r="H56" s="33" t="s">
        <v>20</v>
      </c>
      <c r="I56" s="18" t="s">
        <v>37</v>
      </c>
      <c r="J56" s="18" t="str">
        <f aca="false">IF(OR(G56="TR",G56="TRO"),"B","A")</f>
        <v>B</v>
      </c>
      <c r="K56" s="19" t="n">
        <f aca="true">VLOOKUP(F56,OFFSET(Hodnoc!$A$1:$C$23,0,IF(I56="Hory",0,IF(I56="Ledy",3,IF(I56="Písek",6,IF(I56="Skalky",9,IF(I56="Boulder",12,"chyba")))))),IF(J56="A",2,3),0)*VLOOKUP(G56,Hodnoc!$P$1:$Q$9,2,0)</f>
        <v>10.4</v>
      </c>
    </row>
  </sheetData>
  <conditionalFormatting sqref="H2:H56">
    <cfRule type="cellIs" priority="2" operator="equal" aboveAverage="0" equalAverage="0" bottom="0" percent="0" rank="0" text="" dxfId="18">
      <formula>"Honza"</formula>
    </cfRule>
    <cfRule type="cellIs" priority="3" operator="equal" aboveAverage="0" equalAverage="0" bottom="0" percent="0" rank="0" text="" dxfId="19">
      <formula>"Zyký"</formula>
    </cfRule>
    <cfRule type="cellIs" priority="4" operator="equal" aboveAverage="0" equalAverage="0" bottom="0" percent="0" rank="0" text="" dxfId="20">
      <formula>"Péť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4" activePane="bottomLeft" state="frozen"/>
      <selection pane="topLeft" activeCell="A1" activeCellId="0" sqref="A1"/>
      <selection pane="bottomLeft" activeCell="O110" activeCellId="0" sqref="O11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13"/>
    <col collapsed="false" customWidth="true" hidden="false" outlineLevel="0" max="3" min="3" style="0" width="15.13"/>
    <col collapsed="false" customWidth="true" hidden="false" outlineLevel="0" max="4" min="4" style="0" width="9.99"/>
    <col collapsed="false" customWidth="true" hidden="false" outlineLevel="0" max="5" min="5" style="0" width="26.13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6.99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25</v>
      </c>
      <c r="E1" s="13" t="s">
        <v>26</v>
      </c>
      <c r="F1" s="13" t="s">
        <v>27</v>
      </c>
      <c r="G1" s="13" t="s">
        <v>28</v>
      </c>
      <c r="H1" s="13" t="s">
        <v>1</v>
      </c>
      <c r="I1" s="13" t="s">
        <v>29</v>
      </c>
      <c r="J1" s="13" t="s">
        <v>30</v>
      </c>
      <c r="K1" s="13" t="s">
        <v>2</v>
      </c>
      <c r="M1" s="13" t="s">
        <v>32</v>
      </c>
      <c r="N1" s="0" t="n">
        <f aca="false">SUM(K:K)</f>
        <v>2903.3</v>
      </c>
      <c r="O1" s="0" t="n">
        <f aca="false">COUNT(K2:K998)</f>
        <v>109</v>
      </c>
    </row>
    <row r="2" customFormat="false" ht="12.75" hidden="false" customHeight="false" outlineLevel="0" collapsed="false">
      <c r="A2" s="15" t="n">
        <v>1</v>
      </c>
      <c r="B2" s="16" t="n">
        <v>39095</v>
      </c>
      <c r="C2" s="16" t="s">
        <v>471</v>
      </c>
      <c r="D2" s="16"/>
      <c r="E2" s="15" t="s">
        <v>472</v>
      </c>
      <c r="F2" s="17" t="s">
        <v>7</v>
      </c>
      <c r="G2" s="18" t="s">
        <v>36</v>
      </c>
      <c r="H2" s="34" t="s">
        <v>13</v>
      </c>
      <c r="I2" s="18" t="s">
        <v>392</v>
      </c>
      <c r="J2" s="18" t="str">
        <f aca="false">IF(OR(G2="TR",G2="TRO"),"B","A")</f>
        <v>A</v>
      </c>
      <c r="K2" s="19" t="n">
        <f aca="true">VLOOKUP(F2,OFFSET(Hodnoc!$A$1:$C$23,0,IF(I2="Hory",0,IF(I2="Ledy",3,IF(I2="Písek",6,IF(I2="Skalky",9,IF(I2="Boulder",12,"chyba")))))),IF(J2="A",2,3),0)*VLOOKUP(G2,Hodnoc!$P$1:$Q$9,2,0)</f>
        <v>57</v>
      </c>
    </row>
    <row r="3" customFormat="false" ht="12.75" hidden="false" customHeight="false" outlineLevel="0" collapsed="false">
      <c r="A3" s="15" t="n">
        <v>2</v>
      </c>
      <c r="B3" s="16" t="n">
        <v>39154</v>
      </c>
      <c r="C3" s="16" t="s">
        <v>641</v>
      </c>
      <c r="D3" s="16"/>
      <c r="E3" s="15" t="s">
        <v>642</v>
      </c>
      <c r="F3" s="21" t="n">
        <v>4</v>
      </c>
      <c r="G3" s="18" t="s">
        <v>36</v>
      </c>
      <c r="H3" s="34" t="s">
        <v>13</v>
      </c>
      <c r="I3" s="18" t="s">
        <v>392</v>
      </c>
      <c r="J3" s="18" t="str">
        <f aca="false">IF(OR(G3="TR",G3="TRO"),"B","A")</f>
        <v>A</v>
      </c>
      <c r="K3" s="19" t="n">
        <f aca="true">VLOOKUP(F3,OFFSET(Hodnoc!$A$1:$C$23,0,IF(I3="Hory",0,IF(I3="Ledy",3,IF(I3="Písek",6,IF(I3="Skalky",9,IF(I3="Boulder",12,"chyba")))))),IF(J3="A",2,3),0)*VLOOKUP(G3,Hodnoc!$P$1:$Q$9,2,0)</f>
        <v>9</v>
      </c>
    </row>
    <row r="4" customFormat="false" ht="12.75" hidden="false" customHeight="false" outlineLevel="0" collapsed="false">
      <c r="A4" s="15" t="n">
        <v>3</v>
      </c>
      <c r="B4" s="16" t="n">
        <v>39154</v>
      </c>
      <c r="C4" s="16" t="s">
        <v>641</v>
      </c>
      <c r="D4" s="16"/>
      <c r="E4" s="15" t="s">
        <v>643</v>
      </c>
      <c r="F4" s="17" t="s">
        <v>111</v>
      </c>
      <c r="G4" s="18" t="s">
        <v>36</v>
      </c>
      <c r="H4" s="34" t="s">
        <v>13</v>
      </c>
      <c r="I4" s="18" t="s">
        <v>392</v>
      </c>
      <c r="J4" s="18" t="str">
        <f aca="false">IF(OR(G4="TR",G4="TRO"),"B","A")</f>
        <v>A</v>
      </c>
      <c r="K4" s="19" t="n">
        <f aca="true">VLOOKUP(F4,OFFSET(Hodnoc!$A$1:$C$23,0,IF(I4="Hory",0,IF(I4="Ledy",3,IF(I4="Písek",6,IF(I4="Skalky",9,IF(I4="Boulder",12,"chyba")))))),IF(J4="A",2,3),0)*VLOOKUP(G4,Hodnoc!$P$1:$Q$9,2,0)</f>
        <v>31.5</v>
      </c>
    </row>
    <row r="5" customFormat="false" ht="12.75" hidden="false" customHeight="false" outlineLevel="0" collapsed="false">
      <c r="A5" s="15" t="n">
        <v>4</v>
      </c>
      <c r="B5" s="16" t="n">
        <v>39154</v>
      </c>
      <c r="C5" s="16" t="s">
        <v>641</v>
      </c>
      <c r="D5" s="16"/>
      <c r="E5" s="15" t="s">
        <v>644</v>
      </c>
      <c r="F5" s="17" t="s">
        <v>128</v>
      </c>
      <c r="G5" s="18" t="s">
        <v>36</v>
      </c>
      <c r="H5" s="34" t="s">
        <v>13</v>
      </c>
      <c r="I5" s="18" t="s">
        <v>392</v>
      </c>
      <c r="J5" s="18" t="str">
        <f aca="false">IF(OR(G5="TR",G5="TRO"),"B","A")</f>
        <v>A</v>
      </c>
      <c r="K5" s="19" t="n">
        <f aca="true">VLOOKUP(F5,OFFSET(Hodnoc!$A$1:$C$23,0,IF(I5="Hory",0,IF(I5="Ledy",3,IF(I5="Písek",6,IF(I5="Skalky",9,IF(I5="Boulder",12,"chyba")))))),IF(J5="A",2,3),0)*VLOOKUP(G5,Hodnoc!$P$1:$Q$9,2,0)</f>
        <v>13.5</v>
      </c>
    </row>
    <row r="6" customFormat="false" ht="12.75" hidden="false" customHeight="false" outlineLevel="0" collapsed="false">
      <c r="A6" s="15" t="n">
        <v>5</v>
      </c>
      <c r="B6" s="16" t="n">
        <v>39169</v>
      </c>
      <c r="C6" s="16" t="s">
        <v>471</v>
      </c>
      <c r="D6" s="16"/>
      <c r="E6" s="15" t="s">
        <v>645</v>
      </c>
      <c r="F6" s="17" t="s">
        <v>17</v>
      </c>
      <c r="G6" s="18" t="s">
        <v>36</v>
      </c>
      <c r="H6" s="34" t="s">
        <v>13</v>
      </c>
      <c r="I6" s="18" t="s">
        <v>392</v>
      </c>
      <c r="J6" s="18" t="str">
        <f aca="false">IF(OR(G6="TR",G6="TRO"),"B","A")</f>
        <v>A</v>
      </c>
      <c r="K6" s="19" t="n">
        <f aca="true">VLOOKUP(F6,OFFSET(Hodnoc!$A$1:$C$23,0,IF(I6="Hory",0,IF(I6="Ledy",3,IF(I6="Písek",6,IF(I6="Skalky",9,IF(I6="Boulder",12,"chyba")))))),IF(J6="A",2,3),0)*VLOOKUP(G6,Hodnoc!$P$1:$Q$9,2,0)</f>
        <v>37.5</v>
      </c>
    </row>
    <row r="7" customFormat="false" ht="12.75" hidden="false" customHeight="false" outlineLevel="0" collapsed="false">
      <c r="A7" s="15" t="n">
        <v>6</v>
      </c>
      <c r="B7" s="16" t="n">
        <v>39173</v>
      </c>
      <c r="C7" s="16" t="s">
        <v>471</v>
      </c>
      <c r="D7" s="16"/>
      <c r="E7" s="15" t="s">
        <v>478</v>
      </c>
      <c r="F7" s="17" t="n">
        <v>7</v>
      </c>
      <c r="G7" s="18" t="s">
        <v>44</v>
      </c>
      <c r="H7" s="34" t="s">
        <v>13</v>
      </c>
      <c r="I7" s="18" t="s">
        <v>392</v>
      </c>
      <c r="J7" s="18" t="str">
        <f aca="false">IF(OR(G7="TR",G7="TRO"),"B","A")</f>
        <v>B</v>
      </c>
      <c r="K7" s="19" t="n">
        <f aca="true">VLOOKUP(F7,OFFSET(Hodnoc!$A$1:$C$23,0,IF(I7="Hory",0,IF(I7="Ledy",3,IF(I7="Písek",6,IF(I7="Skalky",9,IF(I7="Boulder",12,"chyba")))))),IF(J7="A",2,3),0)*VLOOKUP(G7,Hodnoc!$P$1:$Q$9,2,0)</f>
        <v>18.2</v>
      </c>
    </row>
    <row r="8" customFormat="false" ht="12.75" hidden="false" customHeight="false" outlineLevel="0" collapsed="false">
      <c r="A8" s="15" t="n">
        <v>7</v>
      </c>
      <c r="B8" s="16" t="n">
        <v>39173</v>
      </c>
      <c r="C8" s="16" t="s">
        <v>471</v>
      </c>
      <c r="D8" s="16"/>
      <c r="E8" s="15" t="s">
        <v>472</v>
      </c>
      <c r="F8" s="17" t="s">
        <v>7</v>
      </c>
      <c r="G8" s="18" t="s">
        <v>36</v>
      </c>
      <c r="H8" s="34" t="s">
        <v>13</v>
      </c>
      <c r="I8" s="18" t="s">
        <v>392</v>
      </c>
      <c r="J8" s="18" t="str">
        <f aca="false">IF(OR(G8="TR",G8="TRO"),"B","A")</f>
        <v>A</v>
      </c>
      <c r="K8" s="19" t="n">
        <f aca="true">VLOOKUP(F8,OFFSET(Hodnoc!$A$1:$C$23,0,IF(I8="Hory",0,IF(I8="Ledy",3,IF(I8="Písek",6,IF(I8="Skalky",9,IF(I8="Boulder",12,"chyba")))))),IF(J8="A",2,3),0)*VLOOKUP(G8,Hodnoc!$P$1:$Q$9,2,0)</f>
        <v>57</v>
      </c>
    </row>
    <row r="9" customFormat="false" ht="12.75" hidden="false" customHeight="false" outlineLevel="0" collapsed="false">
      <c r="A9" s="15" t="n">
        <v>8</v>
      </c>
      <c r="B9" s="16" t="n">
        <v>39173</v>
      </c>
      <c r="C9" s="16" t="s">
        <v>471</v>
      </c>
      <c r="D9" s="16"/>
      <c r="E9" s="15" t="s">
        <v>645</v>
      </c>
      <c r="F9" s="17" t="s">
        <v>17</v>
      </c>
      <c r="G9" s="18" t="s">
        <v>36</v>
      </c>
      <c r="H9" s="34" t="s">
        <v>13</v>
      </c>
      <c r="I9" s="18" t="s">
        <v>392</v>
      </c>
      <c r="J9" s="18" t="str">
        <f aca="false">IF(OR(G9="TR",G9="TRO"),"B","A")</f>
        <v>A</v>
      </c>
      <c r="K9" s="19" t="n">
        <f aca="true">VLOOKUP(F9,OFFSET(Hodnoc!$A$1:$C$23,0,IF(I9="Hory",0,IF(I9="Ledy",3,IF(I9="Písek",6,IF(I9="Skalky",9,IF(I9="Boulder",12,"chyba")))))),IF(J9="A",2,3),0)*VLOOKUP(G9,Hodnoc!$P$1:$Q$9,2,0)</f>
        <v>37.5</v>
      </c>
    </row>
    <row r="10" customFormat="false" ht="12.75" hidden="false" customHeight="false" outlineLevel="0" collapsed="false">
      <c r="A10" s="15" t="n">
        <v>9</v>
      </c>
      <c r="B10" s="16" t="n">
        <v>39173</v>
      </c>
      <c r="C10" s="16" t="s">
        <v>471</v>
      </c>
      <c r="D10" s="16"/>
      <c r="E10" s="15" t="s">
        <v>646</v>
      </c>
      <c r="F10" s="17" t="n">
        <v>6</v>
      </c>
      <c r="G10" s="18" t="s">
        <v>36</v>
      </c>
      <c r="H10" s="34" t="s">
        <v>13</v>
      </c>
      <c r="I10" s="18" t="s">
        <v>392</v>
      </c>
      <c r="J10" s="18" t="str">
        <f aca="false">IF(OR(G10="TR",G10="TRO"),"B","A")</f>
        <v>A</v>
      </c>
      <c r="K10" s="19" t="n">
        <f aca="true">VLOOKUP(F10,OFFSET(Hodnoc!$A$1:$C$23,0,IF(I10="Hory",0,IF(I10="Ledy",3,IF(I10="Písek",6,IF(I10="Skalky",9,IF(I10="Boulder",12,"chyba")))))),IF(J10="A",2,3),0)*VLOOKUP(G10,Hodnoc!$P$1:$Q$9,2,0)</f>
        <v>27</v>
      </c>
    </row>
    <row r="11" customFormat="false" ht="12.75" hidden="false" customHeight="false" outlineLevel="0" collapsed="false">
      <c r="A11" s="15" t="n">
        <v>10</v>
      </c>
      <c r="B11" s="16" t="n">
        <v>39175</v>
      </c>
      <c r="C11" s="16" t="s">
        <v>471</v>
      </c>
      <c r="D11" s="16"/>
      <c r="E11" s="15" t="s">
        <v>482</v>
      </c>
      <c r="F11" s="17" t="s">
        <v>42</v>
      </c>
      <c r="G11" s="18" t="s">
        <v>44</v>
      </c>
      <c r="H11" s="34" t="s">
        <v>13</v>
      </c>
      <c r="I11" s="18" t="s">
        <v>392</v>
      </c>
      <c r="J11" s="18" t="str">
        <f aca="false">IF(OR(G11="TR",G11="TRO"),"B","A")</f>
        <v>B</v>
      </c>
      <c r="K11" s="19" t="n">
        <f aca="true">VLOOKUP(F11,OFFSET(Hodnoc!$A$1:$C$23,0,IF(I11="Hory",0,IF(I11="Ledy",3,IF(I11="Písek",6,IF(I11="Skalky",9,IF(I11="Boulder",12,"chyba")))))),IF(J11="A",2,3),0)*VLOOKUP(G11,Hodnoc!$P$1:$Q$9,2,0)</f>
        <v>20.8</v>
      </c>
    </row>
    <row r="12" customFormat="false" ht="12.75" hidden="false" customHeight="false" outlineLevel="0" collapsed="false">
      <c r="A12" s="15" t="n">
        <v>11</v>
      </c>
      <c r="B12" s="16" t="n">
        <v>39186</v>
      </c>
      <c r="C12" s="16" t="s">
        <v>647</v>
      </c>
      <c r="D12" s="16"/>
      <c r="E12" s="15" t="s">
        <v>648</v>
      </c>
      <c r="F12" s="17" t="n">
        <v>6</v>
      </c>
      <c r="G12" s="18" t="s">
        <v>131</v>
      </c>
      <c r="H12" s="34" t="s">
        <v>13</v>
      </c>
      <c r="I12" s="18" t="s">
        <v>392</v>
      </c>
      <c r="J12" s="18" t="str">
        <f aca="false">IF(OR(G12="TR",G12="TRO"),"B","A")</f>
        <v>A</v>
      </c>
      <c r="K12" s="19" t="n">
        <f aca="true">VLOOKUP(F12,OFFSET(Hodnoc!$A$1:$C$23,0,IF(I12="Hory",0,IF(I12="Ledy",3,IF(I12="Písek",6,IF(I12="Skalky",9,IF(I12="Boulder",12,"chyba")))))),IF(J12="A",2,3),0)*VLOOKUP(G12,Hodnoc!$P$1:$Q$9,2,0)</f>
        <v>27</v>
      </c>
    </row>
    <row r="13" customFormat="false" ht="12.75" hidden="false" customHeight="false" outlineLevel="0" collapsed="false">
      <c r="A13" s="15" t="n">
        <v>12</v>
      </c>
      <c r="B13" s="16" t="n">
        <v>39186</v>
      </c>
      <c r="C13" s="16" t="s">
        <v>647</v>
      </c>
      <c r="D13" s="16"/>
      <c r="E13" s="15" t="s">
        <v>220</v>
      </c>
      <c r="F13" s="17" t="s">
        <v>62</v>
      </c>
      <c r="G13" s="18" t="s">
        <v>152</v>
      </c>
      <c r="H13" s="34" t="s">
        <v>13</v>
      </c>
      <c r="I13" s="18" t="s">
        <v>507</v>
      </c>
      <c r="J13" s="18" t="str">
        <f aca="false">IF(OR(G13="TR",G13="TRO"),"B","A")</f>
        <v>A</v>
      </c>
      <c r="K13" s="19" t="n">
        <f aca="true">VLOOKUP(F13,OFFSET(Hodnoc!$A$1:$C$23,0,IF(I13="Hory",0,IF(I13="Ledy",3,IF(I13="Písek",6,IF(I13="Skalky",9,IF(I13="Boulder",12,"chyba")))))),IF(J13="A",2,3),0)*VLOOKUP(G13,Hodnoc!$P$1:$Q$9,2,0)</f>
        <v>4</v>
      </c>
    </row>
    <row r="14" customFormat="false" ht="12.75" hidden="false" customHeight="false" outlineLevel="0" collapsed="false">
      <c r="A14" s="15" t="n">
        <v>13</v>
      </c>
      <c r="B14" s="16" t="n">
        <v>39186</v>
      </c>
      <c r="C14" s="16" t="s">
        <v>647</v>
      </c>
      <c r="D14" s="16"/>
      <c r="E14" s="15" t="s">
        <v>649</v>
      </c>
      <c r="F14" s="17" t="s">
        <v>259</v>
      </c>
      <c r="G14" s="18" t="s">
        <v>152</v>
      </c>
      <c r="H14" s="34" t="s">
        <v>13</v>
      </c>
      <c r="I14" s="18" t="s">
        <v>507</v>
      </c>
      <c r="J14" s="18" t="str">
        <f aca="false">IF(OR(G14="TR",G14="TRO"),"B","A")</f>
        <v>A</v>
      </c>
      <c r="K14" s="19" t="n">
        <f aca="true">VLOOKUP(F14,OFFSET(Hodnoc!$A$1:$C$23,0,IF(I14="Hory",0,IF(I14="Ledy",3,IF(I14="Písek",6,IF(I14="Skalky",9,IF(I14="Boulder",12,"chyba")))))),IF(J14="A",2,3),0)*VLOOKUP(G14,Hodnoc!$P$1:$Q$9,2,0)</f>
        <v>20</v>
      </c>
    </row>
    <row r="15" customFormat="false" ht="12.75" hidden="false" customHeight="false" outlineLevel="0" collapsed="false">
      <c r="A15" s="15" t="n">
        <v>14</v>
      </c>
      <c r="B15" s="16" t="n">
        <v>39186</v>
      </c>
      <c r="C15" s="16" t="s">
        <v>647</v>
      </c>
      <c r="D15" s="16"/>
      <c r="E15" s="15" t="s">
        <v>650</v>
      </c>
      <c r="F15" s="17" t="s">
        <v>259</v>
      </c>
      <c r="G15" s="18" t="s">
        <v>152</v>
      </c>
      <c r="H15" s="34" t="s">
        <v>13</v>
      </c>
      <c r="I15" s="18" t="s">
        <v>507</v>
      </c>
      <c r="J15" s="18" t="str">
        <f aca="false">IF(OR(G15="TR",G15="TRO"),"B","A")</f>
        <v>A</v>
      </c>
      <c r="K15" s="19" t="n">
        <f aca="true">VLOOKUP(F15,OFFSET(Hodnoc!$A$1:$C$23,0,IF(I15="Hory",0,IF(I15="Ledy",3,IF(I15="Písek",6,IF(I15="Skalky",9,IF(I15="Boulder",12,"chyba")))))),IF(J15="A",2,3),0)*VLOOKUP(G15,Hodnoc!$P$1:$Q$9,2,0)</f>
        <v>20</v>
      </c>
    </row>
    <row r="16" customFormat="false" ht="12.75" hidden="false" customHeight="false" outlineLevel="0" collapsed="false">
      <c r="A16" s="15" t="n">
        <v>15</v>
      </c>
      <c r="B16" s="16" t="n">
        <v>39186</v>
      </c>
      <c r="C16" s="16" t="s">
        <v>647</v>
      </c>
      <c r="D16" s="16"/>
      <c r="E16" s="15" t="s">
        <v>651</v>
      </c>
      <c r="F16" s="17" t="s">
        <v>384</v>
      </c>
      <c r="G16" s="18" t="s">
        <v>152</v>
      </c>
      <c r="H16" s="34" t="s">
        <v>13</v>
      </c>
      <c r="I16" s="18" t="s">
        <v>507</v>
      </c>
      <c r="J16" s="18" t="str">
        <f aca="false">IF(OR(G16="TR",G16="TRO"),"B","A")</f>
        <v>A</v>
      </c>
      <c r="K16" s="19" t="n">
        <f aca="true">VLOOKUP(F16,OFFSET(Hodnoc!$A$1:$C$23,0,IF(I16="Hory",0,IF(I16="Ledy",3,IF(I16="Písek",6,IF(I16="Skalky",9,IF(I16="Boulder",12,"chyba")))))),IF(J16="A",2,3),0)*VLOOKUP(G16,Hodnoc!$P$1:$Q$9,2,0)</f>
        <v>33</v>
      </c>
    </row>
    <row r="17" customFormat="false" ht="12.75" hidden="false" customHeight="false" outlineLevel="0" collapsed="false">
      <c r="A17" s="15" t="n">
        <v>16</v>
      </c>
      <c r="B17" s="16" t="n">
        <v>39188</v>
      </c>
      <c r="C17" s="16" t="s">
        <v>471</v>
      </c>
      <c r="D17" s="16"/>
      <c r="E17" s="15" t="s">
        <v>652</v>
      </c>
      <c r="F17" s="17" t="s">
        <v>248</v>
      </c>
      <c r="G17" s="18" t="s">
        <v>152</v>
      </c>
      <c r="H17" s="34" t="s">
        <v>13</v>
      </c>
      <c r="I17" s="18" t="s">
        <v>507</v>
      </c>
      <c r="J17" s="18" t="str">
        <f aca="false">IF(OR(G17="TR",G17="TRO"),"B","A")</f>
        <v>A</v>
      </c>
      <c r="K17" s="19" t="n">
        <f aca="true">VLOOKUP(F17,OFFSET(Hodnoc!$A$1:$C$23,0,IF(I17="Hory",0,IF(I17="Ledy",3,IF(I17="Písek",6,IF(I17="Skalky",9,IF(I17="Boulder",12,"chyba")))))),IF(J17="A",2,3),0)*VLOOKUP(G17,Hodnoc!$P$1:$Q$9,2,0)</f>
        <v>24</v>
      </c>
    </row>
    <row r="18" customFormat="false" ht="12.75" hidden="false" customHeight="false" outlineLevel="0" collapsed="false">
      <c r="A18" s="15" t="n">
        <v>17</v>
      </c>
      <c r="B18" s="16" t="n">
        <v>39188</v>
      </c>
      <c r="C18" s="16" t="s">
        <v>471</v>
      </c>
      <c r="D18" s="16"/>
      <c r="E18" s="15" t="s">
        <v>653</v>
      </c>
      <c r="F18" s="17" t="s">
        <v>255</v>
      </c>
      <c r="G18" s="18" t="s">
        <v>152</v>
      </c>
      <c r="H18" s="34" t="s">
        <v>13</v>
      </c>
      <c r="I18" s="18" t="s">
        <v>507</v>
      </c>
      <c r="J18" s="18" t="str">
        <f aca="false">IF(OR(G18="TR",G18="TRO"),"B","A")</f>
        <v>A</v>
      </c>
      <c r="K18" s="19" t="n">
        <f aca="true">VLOOKUP(F18,OFFSET(Hodnoc!$A$1:$C$23,0,IF(I18="Hory",0,IF(I18="Ledy",3,IF(I18="Písek",6,IF(I18="Skalky",9,IF(I18="Boulder",12,"chyba")))))),IF(J18="A",2,3),0)*VLOOKUP(G18,Hodnoc!$P$1:$Q$9,2,0)</f>
        <v>30</v>
      </c>
    </row>
    <row r="19" customFormat="false" ht="12.75" hidden="false" customHeight="false" outlineLevel="0" collapsed="false">
      <c r="A19" s="15" t="n">
        <v>18</v>
      </c>
      <c r="B19" s="16" t="n">
        <v>39188</v>
      </c>
      <c r="C19" s="16" t="s">
        <v>471</v>
      </c>
      <c r="D19" s="16"/>
      <c r="E19" s="15" t="s">
        <v>654</v>
      </c>
      <c r="F19" s="17" t="s">
        <v>377</v>
      </c>
      <c r="G19" s="18" t="s">
        <v>152</v>
      </c>
      <c r="H19" s="34" t="s">
        <v>13</v>
      </c>
      <c r="I19" s="18" t="s">
        <v>507</v>
      </c>
      <c r="J19" s="18" t="str">
        <f aca="false">IF(OR(G19="TR",G19="TRO"),"B","A")</f>
        <v>A</v>
      </c>
      <c r="K19" s="19" t="n">
        <f aca="true">VLOOKUP(F19,OFFSET(Hodnoc!$A$1:$C$23,0,IF(I19="Hory",0,IF(I19="Ledy",3,IF(I19="Písek",6,IF(I19="Skalky",9,IF(I19="Boulder",12,"chyba")))))),IF(J19="A",2,3),0)*VLOOKUP(G19,Hodnoc!$P$1:$Q$9,2,0)</f>
        <v>16</v>
      </c>
    </row>
    <row r="20" customFormat="false" ht="12.75" hidden="false" customHeight="false" outlineLevel="0" collapsed="false">
      <c r="A20" s="15" t="n">
        <v>19</v>
      </c>
      <c r="B20" s="16" t="n">
        <v>39203</v>
      </c>
      <c r="C20" s="16" t="s">
        <v>471</v>
      </c>
      <c r="D20" s="16"/>
      <c r="E20" s="15" t="s">
        <v>655</v>
      </c>
      <c r="F20" s="17" t="s">
        <v>111</v>
      </c>
      <c r="G20" s="18" t="s">
        <v>48</v>
      </c>
      <c r="H20" s="34" t="s">
        <v>13</v>
      </c>
      <c r="I20" s="18" t="s">
        <v>392</v>
      </c>
      <c r="J20" s="18" t="str">
        <f aca="false">IF(OR(G20="TR",G20="TRO"),"B","A")</f>
        <v>A</v>
      </c>
      <c r="K20" s="19" t="n">
        <f aca="true">VLOOKUP(F20,OFFSET(Hodnoc!$A$1:$C$23,0,IF(I20="Hory",0,IF(I20="Ledy",3,IF(I20="Písek",6,IF(I20="Skalky",9,IF(I20="Boulder",12,"chyba")))))),IF(J20="A",2,3),0)*VLOOKUP(G20,Hodnoc!$P$1:$Q$9,2,0)</f>
        <v>31.5</v>
      </c>
    </row>
    <row r="21" customFormat="false" ht="12.75" hidden="false" customHeight="false" outlineLevel="0" collapsed="false">
      <c r="A21" s="15" t="n">
        <v>20</v>
      </c>
      <c r="B21" s="16" t="n">
        <v>39203</v>
      </c>
      <c r="C21" s="16" t="s">
        <v>471</v>
      </c>
      <c r="D21" s="16"/>
      <c r="E21" s="15" t="s">
        <v>656</v>
      </c>
      <c r="F21" s="17" t="s">
        <v>111</v>
      </c>
      <c r="G21" s="18" t="s">
        <v>48</v>
      </c>
      <c r="H21" s="34" t="s">
        <v>13</v>
      </c>
      <c r="I21" s="18" t="s">
        <v>392</v>
      </c>
      <c r="J21" s="18" t="str">
        <f aca="false">IF(OR(G21="TR",G21="TRO"),"B","A")</f>
        <v>A</v>
      </c>
      <c r="K21" s="19" t="n">
        <f aca="true">VLOOKUP(F21,OFFSET(Hodnoc!$A$1:$C$23,0,IF(I21="Hory",0,IF(I21="Ledy",3,IF(I21="Písek",6,IF(I21="Skalky",9,IF(I21="Boulder",12,"chyba")))))),IF(J21="A",2,3),0)*VLOOKUP(G21,Hodnoc!$P$1:$Q$9,2,0)</f>
        <v>31.5</v>
      </c>
    </row>
    <row r="22" customFormat="false" ht="12.75" hidden="false" customHeight="false" outlineLevel="0" collapsed="false">
      <c r="A22" s="15" t="n">
        <v>21</v>
      </c>
      <c r="B22" s="16" t="n">
        <v>39203</v>
      </c>
      <c r="C22" s="16" t="s">
        <v>471</v>
      </c>
      <c r="D22" s="16"/>
      <c r="E22" s="15" t="s">
        <v>657</v>
      </c>
      <c r="F22" s="17" t="s">
        <v>17</v>
      </c>
      <c r="G22" s="18" t="s">
        <v>48</v>
      </c>
      <c r="H22" s="34" t="s">
        <v>13</v>
      </c>
      <c r="I22" s="18" t="s">
        <v>392</v>
      </c>
      <c r="J22" s="18" t="str">
        <f aca="false">IF(OR(G22="TR",G22="TRO"),"B","A")</f>
        <v>A</v>
      </c>
      <c r="K22" s="19" t="n">
        <f aca="true">VLOOKUP(F22,OFFSET(Hodnoc!$A$1:$C$23,0,IF(I22="Hory",0,IF(I22="Ledy",3,IF(I22="Písek",6,IF(I22="Skalky",9,IF(I22="Boulder",12,"chyba")))))),IF(J22="A",2,3),0)*VLOOKUP(G22,Hodnoc!$P$1:$Q$9,2,0)</f>
        <v>37.5</v>
      </c>
    </row>
    <row r="23" customFormat="false" ht="12.75" hidden="false" customHeight="false" outlineLevel="0" collapsed="false">
      <c r="A23" s="15" t="n">
        <v>22</v>
      </c>
      <c r="B23" s="16" t="n">
        <v>39203</v>
      </c>
      <c r="C23" s="16" t="s">
        <v>471</v>
      </c>
      <c r="D23" s="16"/>
      <c r="E23" s="15" t="s">
        <v>658</v>
      </c>
      <c r="F23" s="17" t="s">
        <v>9</v>
      </c>
      <c r="G23" s="18" t="s">
        <v>189</v>
      </c>
      <c r="H23" s="34" t="s">
        <v>13</v>
      </c>
      <c r="I23" s="18" t="s">
        <v>392</v>
      </c>
      <c r="J23" s="18" t="str">
        <f aca="false">IF(OR(G23="TR",G23="TRO"),"B","A")</f>
        <v>A</v>
      </c>
      <c r="K23" s="19" t="n">
        <f aca="true">VLOOKUP(F23,OFFSET(Hodnoc!$A$1:$C$23,0,IF(I23="Hory",0,IF(I23="Ledy",3,IF(I23="Písek",6,IF(I23="Skalky",9,IF(I23="Boulder",12,"chyba")))))),IF(J23="A",2,3),0)*VLOOKUP(G23,Hodnoc!$P$1:$Q$9,2,0)</f>
        <v>56</v>
      </c>
    </row>
    <row r="24" customFormat="false" ht="12.75" hidden="false" customHeight="false" outlineLevel="0" collapsed="false">
      <c r="A24" s="15" t="n">
        <v>23</v>
      </c>
      <c r="B24" s="16" t="n">
        <v>39203</v>
      </c>
      <c r="C24" s="16" t="s">
        <v>471</v>
      </c>
      <c r="D24" s="16"/>
      <c r="E24" s="15" t="s">
        <v>220</v>
      </c>
      <c r="F24" s="17" t="s">
        <v>111</v>
      </c>
      <c r="G24" s="18" t="s">
        <v>36</v>
      </c>
      <c r="H24" s="34" t="s">
        <v>13</v>
      </c>
      <c r="I24" s="18" t="s">
        <v>392</v>
      </c>
      <c r="J24" s="18" t="str">
        <f aca="false">IF(OR(G24="TR",G24="TRO"),"B","A")</f>
        <v>A</v>
      </c>
      <c r="K24" s="19" t="n">
        <f aca="true">VLOOKUP(F24,OFFSET(Hodnoc!$A$1:$C$23,0,IF(I24="Hory",0,IF(I24="Ledy",3,IF(I24="Písek",6,IF(I24="Skalky",9,IF(I24="Boulder",12,"chyba")))))),IF(J24="A",2,3),0)*VLOOKUP(G24,Hodnoc!$P$1:$Q$9,2,0)</f>
        <v>31.5</v>
      </c>
    </row>
    <row r="25" customFormat="false" ht="12.75" hidden="false" customHeight="false" outlineLevel="0" collapsed="false">
      <c r="A25" s="15" t="n">
        <v>24</v>
      </c>
      <c r="B25" s="16" t="n">
        <v>39235</v>
      </c>
      <c r="C25" s="16" t="s">
        <v>49</v>
      </c>
      <c r="D25" s="16"/>
      <c r="E25" s="15" t="s">
        <v>659</v>
      </c>
      <c r="F25" s="17" t="s">
        <v>660</v>
      </c>
      <c r="G25" s="18" t="s">
        <v>19</v>
      </c>
      <c r="H25" s="34" t="s">
        <v>13</v>
      </c>
      <c r="I25" s="18" t="s">
        <v>507</v>
      </c>
      <c r="J25" s="18" t="str">
        <f aca="false">IF(OR(G25="TR",G25="TRO"),"B","A")</f>
        <v>A</v>
      </c>
      <c r="K25" s="19" t="n">
        <v>0</v>
      </c>
    </row>
    <row r="26" customFormat="false" ht="12.75" hidden="false" customHeight="false" outlineLevel="0" collapsed="false">
      <c r="A26" s="15" t="n">
        <v>25</v>
      </c>
      <c r="B26" s="16" t="n">
        <v>39235</v>
      </c>
      <c r="C26" s="16" t="s">
        <v>49</v>
      </c>
      <c r="D26" s="16"/>
      <c r="E26" s="15" t="s">
        <v>509</v>
      </c>
      <c r="F26" s="17" t="s">
        <v>377</v>
      </c>
      <c r="G26" s="18" t="s">
        <v>152</v>
      </c>
      <c r="H26" s="34" t="s">
        <v>13</v>
      </c>
      <c r="I26" s="18" t="s">
        <v>507</v>
      </c>
      <c r="J26" s="18" t="str">
        <f aca="false">IF(OR(G26="TR",G26="TRO"),"B","A")</f>
        <v>A</v>
      </c>
      <c r="K26" s="19" t="n">
        <f aca="true">VLOOKUP(F26,OFFSET(Hodnoc!$A$1:$C$23,0,IF(I26="Hory",0,IF(I26="Ledy",3,IF(I26="Písek",6,IF(I26="Skalky",9,IF(I26="Boulder",12,"chyba")))))),IF(J26="A",2,3),0)*VLOOKUP(G26,Hodnoc!$P$1:$Q$9,2,0)</f>
        <v>16</v>
      </c>
    </row>
    <row r="27" customFormat="false" ht="12.75" hidden="false" customHeight="false" outlineLevel="0" collapsed="false">
      <c r="A27" s="15" t="n">
        <v>26</v>
      </c>
      <c r="B27" s="16" t="n">
        <v>39235</v>
      </c>
      <c r="C27" s="16" t="s">
        <v>49</v>
      </c>
      <c r="D27" s="16"/>
      <c r="E27" s="15" t="s">
        <v>409</v>
      </c>
      <c r="F27" s="17" t="s">
        <v>248</v>
      </c>
      <c r="G27" s="18" t="s">
        <v>152</v>
      </c>
      <c r="H27" s="34" t="s">
        <v>13</v>
      </c>
      <c r="I27" s="18" t="s">
        <v>507</v>
      </c>
      <c r="J27" s="18" t="str">
        <f aca="false">IF(OR(G27="TR",G27="TRO"),"B","A")</f>
        <v>A</v>
      </c>
      <c r="K27" s="19" t="n">
        <f aca="true">VLOOKUP(F27,OFFSET(Hodnoc!$A$1:$C$23,0,IF(I27="Hory",0,IF(I27="Ledy",3,IF(I27="Písek",6,IF(I27="Skalky",9,IF(I27="Boulder",12,"chyba")))))),IF(J27="A",2,3),0)*VLOOKUP(G27,Hodnoc!$P$1:$Q$9,2,0)</f>
        <v>24</v>
      </c>
    </row>
    <row r="28" customFormat="false" ht="12.75" hidden="false" customHeight="false" outlineLevel="0" collapsed="false">
      <c r="A28" s="15" t="n">
        <v>27</v>
      </c>
      <c r="B28" s="16" t="n">
        <v>39235</v>
      </c>
      <c r="C28" s="16" t="s">
        <v>49</v>
      </c>
      <c r="D28" s="16"/>
      <c r="E28" s="15" t="s">
        <v>510</v>
      </c>
      <c r="F28" s="17" t="s">
        <v>60</v>
      </c>
      <c r="G28" s="18" t="s">
        <v>152</v>
      </c>
      <c r="H28" s="34" t="s">
        <v>13</v>
      </c>
      <c r="I28" s="18" t="s">
        <v>507</v>
      </c>
      <c r="J28" s="18" t="str">
        <f aca="false">IF(OR(G28="TR",G28="TRO"),"B","A")</f>
        <v>A</v>
      </c>
      <c r="K28" s="19" t="n">
        <f aca="true">VLOOKUP(F28,OFFSET(Hodnoc!$A$1:$C$23,0,IF(I28="Hory",0,IF(I28="Ledy",3,IF(I28="Písek",6,IF(I28="Skalky",9,IF(I28="Boulder",12,"chyba")))))),IF(J28="A",2,3),0)*VLOOKUP(G28,Hodnoc!$P$1:$Q$9,2,0)</f>
        <v>8</v>
      </c>
    </row>
    <row r="29" customFormat="false" ht="12.75" hidden="false" customHeight="false" outlineLevel="0" collapsed="false">
      <c r="A29" s="15" t="n">
        <v>28</v>
      </c>
      <c r="B29" s="16" t="n">
        <v>39235</v>
      </c>
      <c r="C29" s="16" t="s">
        <v>49</v>
      </c>
      <c r="D29" s="16"/>
      <c r="E29" s="15" t="s">
        <v>511</v>
      </c>
      <c r="F29" s="17" t="s">
        <v>422</v>
      </c>
      <c r="G29" s="18" t="s">
        <v>152</v>
      </c>
      <c r="H29" s="34" t="s">
        <v>13</v>
      </c>
      <c r="I29" s="18" t="s">
        <v>507</v>
      </c>
      <c r="J29" s="18" t="str">
        <f aca="false">IF(OR(G29="TR",G29="TRO"),"B","A")</f>
        <v>A</v>
      </c>
      <c r="K29" s="19" t="n">
        <f aca="true">VLOOKUP(F29,OFFSET(Hodnoc!$A$1:$C$23,0,IF(I29="Hory",0,IF(I29="Ledy",3,IF(I29="Písek",6,IF(I29="Skalky",9,IF(I29="Boulder",12,"chyba")))))),IF(J29="A",2,3),0)*VLOOKUP(G29,Hodnoc!$P$1:$Q$9,2,0)</f>
        <v>38</v>
      </c>
    </row>
    <row r="30" customFormat="false" ht="12.75" hidden="false" customHeight="false" outlineLevel="0" collapsed="false">
      <c r="A30" s="15" t="n">
        <v>29</v>
      </c>
      <c r="B30" s="16" t="n">
        <v>39235</v>
      </c>
      <c r="C30" s="16" t="s">
        <v>49</v>
      </c>
      <c r="D30" s="16"/>
      <c r="E30" s="15" t="s">
        <v>512</v>
      </c>
      <c r="F30" s="17" t="s">
        <v>251</v>
      </c>
      <c r="G30" s="18" t="s">
        <v>152</v>
      </c>
      <c r="H30" s="34" t="s">
        <v>13</v>
      </c>
      <c r="I30" s="18" t="s">
        <v>507</v>
      </c>
      <c r="J30" s="18" t="str">
        <f aca="false">IF(OR(G30="TR",G30="TRO"),"B","A")</f>
        <v>A</v>
      </c>
      <c r="K30" s="19" t="n">
        <f aca="true">VLOOKUP(F30,OFFSET(Hodnoc!$A$1:$C$23,0,IF(I30="Hory",0,IF(I30="Ledy",3,IF(I30="Písek",6,IF(I30="Skalky",9,IF(I30="Boulder",12,"chyba")))))),IF(J30="A",2,3),0)*VLOOKUP(G30,Hodnoc!$P$1:$Q$9,2,0)</f>
        <v>12</v>
      </c>
    </row>
    <row r="31" customFormat="false" ht="12.75" hidden="false" customHeight="false" outlineLevel="0" collapsed="false">
      <c r="A31" s="15" t="n">
        <v>30</v>
      </c>
      <c r="B31" s="16" t="n">
        <v>39235</v>
      </c>
      <c r="C31" s="16" t="s">
        <v>49</v>
      </c>
      <c r="D31" s="16"/>
      <c r="E31" s="15" t="s">
        <v>513</v>
      </c>
      <c r="F31" s="17" t="s">
        <v>259</v>
      </c>
      <c r="G31" s="18" t="s">
        <v>152</v>
      </c>
      <c r="H31" s="34" t="s">
        <v>13</v>
      </c>
      <c r="I31" s="18" t="s">
        <v>507</v>
      </c>
      <c r="J31" s="18" t="str">
        <f aca="false">IF(OR(G31="TR",G31="TRO"),"B","A")</f>
        <v>A</v>
      </c>
      <c r="K31" s="19" t="n">
        <f aca="true">VLOOKUP(F31,OFFSET(Hodnoc!$A$1:$C$23,0,IF(I31="Hory",0,IF(I31="Ledy",3,IF(I31="Písek",6,IF(I31="Skalky",9,IF(I31="Boulder",12,"chyba")))))),IF(J31="A",2,3),0)*VLOOKUP(G31,Hodnoc!$P$1:$Q$9,2,0)</f>
        <v>20</v>
      </c>
    </row>
    <row r="32" customFormat="false" ht="12.75" hidden="false" customHeight="false" outlineLevel="0" collapsed="false">
      <c r="A32" s="15" t="n">
        <v>31</v>
      </c>
      <c r="B32" s="16" t="n">
        <v>39235</v>
      </c>
      <c r="C32" s="16" t="s">
        <v>49</v>
      </c>
      <c r="D32" s="16"/>
      <c r="E32" s="15" t="s">
        <v>414</v>
      </c>
      <c r="F32" s="17" t="n">
        <v>4</v>
      </c>
      <c r="G32" s="18" t="s">
        <v>152</v>
      </c>
      <c r="H32" s="34" t="s">
        <v>13</v>
      </c>
      <c r="I32" s="18" t="s">
        <v>507</v>
      </c>
      <c r="J32" s="18" t="str">
        <f aca="false">IF(OR(G32="TR",G32="TRO"),"B","A")</f>
        <v>A</v>
      </c>
      <c r="K32" s="19" t="n">
        <f aca="true">VLOOKUP(F32,OFFSET(Hodnoc!$A$1:$C$23,0,IF(I32="Hory",0,IF(I32="Ledy",3,IF(I32="Písek",6,IF(I32="Skalky",9,IF(I32="Boulder",12,"chyba")))))),IF(J32="A",2,3),0)*VLOOKUP(G32,Hodnoc!$P$1:$Q$9,2,0)</f>
        <v>6</v>
      </c>
    </row>
    <row r="33" customFormat="false" ht="12.75" hidden="false" customHeight="false" outlineLevel="0" collapsed="false">
      <c r="A33" s="15" t="n">
        <v>32</v>
      </c>
      <c r="B33" s="16" t="n">
        <v>39235</v>
      </c>
      <c r="C33" s="16" t="s">
        <v>49</v>
      </c>
      <c r="D33" s="16"/>
      <c r="E33" s="15" t="s">
        <v>514</v>
      </c>
      <c r="F33" s="17" t="n">
        <v>4</v>
      </c>
      <c r="G33" s="18" t="s">
        <v>152</v>
      </c>
      <c r="H33" s="34" t="s">
        <v>13</v>
      </c>
      <c r="I33" s="18" t="s">
        <v>507</v>
      </c>
      <c r="J33" s="18" t="str">
        <f aca="false">IF(OR(G33="TR",G33="TRO"),"B","A")</f>
        <v>A</v>
      </c>
      <c r="K33" s="19" t="n">
        <f aca="true">VLOOKUP(F33,OFFSET(Hodnoc!$A$1:$C$23,0,IF(I33="Hory",0,IF(I33="Ledy",3,IF(I33="Písek",6,IF(I33="Skalky",9,IF(I33="Boulder",12,"chyba")))))),IF(J33="A",2,3),0)*VLOOKUP(G33,Hodnoc!$P$1:$Q$9,2,0)</f>
        <v>6</v>
      </c>
    </row>
    <row r="34" customFormat="false" ht="12.75" hidden="false" customHeight="false" outlineLevel="0" collapsed="false">
      <c r="A34" s="15" t="n">
        <v>33</v>
      </c>
      <c r="B34" s="16" t="n">
        <v>39235</v>
      </c>
      <c r="C34" s="16" t="s">
        <v>49</v>
      </c>
      <c r="D34" s="16"/>
      <c r="E34" s="15" t="s">
        <v>661</v>
      </c>
      <c r="F34" s="17" t="s">
        <v>259</v>
      </c>
      <c r="G34" s="18" t="s">
        <v>152</v>
      </c>
      <c r="H34" s="34" t="s">
        <v>13</v>
      </c>
      <c r="I34" s="18" t="s">
        <v>507</v>
      </c>
      <c r="J34" s="18" t="str">
        <f aca="false">IF(OR(G34="TR",G34="TRO"),"B","A")</f>
        <v>A</v>
      </c>
      <c r="K34" s="19" t="n">
        <f aca="true">VLOOKUP(F34,OFFSET(Hodnoc!$A$1:$C$23,0,IF(I34="Hory",0,IF(I34="Ledy",3,IF(I34="Písek",6,IF(I34="Skalky",9,IF(I34="Boulder",12,"chyba")))))),IF(J34="A",2,3),0)*VLOOKUP(G34,Hodnoc!$P$1:$Q$9,2,0)</f>
        <v>20</v>
      </c>
    </row>
    <row r="35" customFormat="false" ht="12.75" hidden="false" customHeight="false" outlineLevel="0" collapsed="false">
      <c r="A35" s="15" t="n">
        <v>34</v>
      </c>
      <c r="B35" s="16" t="n">
        <v>39235</v>
      </c>
      <c r="C35" s="16" t="s">
        <v>49</v>
      </c>
      <c r="D35" s="16"/>
      <c r="E35" s="15" t="s">
        <v>515</v>
      </c>
      <c r="F35" s="17" t="s">
        <v>251</v>
      </c>
      <c r="G35" s="18" t="s">
        <v>152</v>
      </c>
      <c r="H35" s="34" t="s">
        <v>13</v>
      </c>
      <c r="I35" s="18" t="s">
        <v>507</v>
      </c>
      <c r="J35" s="18" t="str">
        <f aca="false">IF(OR(G35="TR",G35="TRO"),"B","A")</f>
        <v>A</v>
      </c>
      <c r="K35" s="19" t="n">
        <f aca="true">VLOOKUP(F35,OFFSET(Hodnoc!$A$1:$C$23,0,IF(I35="Hory",0,IF(I35="Ledy",3,IF(I35="Písek",6,IF(I35="Skalky",9,IF(I35="Boulder",12,"chyba")))))),IF(J35="A",2,3),0)*VLOOKUP(G35,Hodnoc!$P$1:$Q$9,2,0)</f>
        <v>12</v>
      </c>
    </row>
    <row r="36" customFormat="false" ht="12.75" hidden="false" customHeight="false" outlineLevel="0" collapsed="false">
      <c r="A36" s="15" t="n">
        <v>35</v>
      </c>
      <c r="B36" s="16" t="n">
        <v>39235</v>
      </c>
      <c r="C36" s="16" t="s">
        <v>49</v>
      </c>
      <c r="D36" s="16"/>
      <c r="E36" s="15" t="s">
        <v>411</v>
      </c>
      <c r="F36" s="17" t="n">
        <v>4</v>
      </c>
      <c r="G36" s="18" t="s">
        <v>152</v>
      </c>
      <c r="H36" s="34" t="s">
        <v>13</v>
      </c>
      <c r="I36" s="18" t="s">
        <v>507</v>
      </c>
      <c r="J36" s="18" t="str">
        <f aca="false">IF(OR(G36="TR",G36="TRO"),"B","A")</f>
        <v>A</v>
      </c>
      <c r="K36" s="19" t="n">
        <f aca="true">VLOOKUP(F36,OFFSET(Hodnoc!$A$1:$C$23,0,IF(I36="Hory",0,IF(I36="Ledy",3,IF(I36="Písek",6,IF(I36="Skalky",9,IF(I36="Boulder",12,"chyba")))))),IF(J36="A",2,3),0)*VLOOKUP(G36,Hodnoc!$P$1:$Q$9,2,0)</f>
        <v>6</v>
      </c>
    </row>
    <row r="37" customFormat="false" ht="12.75" hidden="false" customHeight="false" outlineLevel="0" collapsed="false">
      <c r="A37" s="15" t="n">
        <v>36</v>
      </c>
      <c r="B37" s="16" t="n">
        <v>39235</v>
      </c>
      <c r="C37" s="16" t="s">
        <v>49</v>
      </c>
      <c r="D37" s="16"/>
      <c r="E37" s="15" t="s">
        <v>412</v>
      </c>
      <c r="F37" s="17" t="s">
        <v>60</v>
      </c>
      <c r="G37" s="18" t="s">
        <v>152</v>
      </c>
      <c r="H37" s="34" t="s">
        <v>13</v>
      </c>
      <c r="I37" s="18" t="s">
        <v>507</v>
      </c>
      <c r="J37" s="18" t="str">
        <f aca="false">IF(OR(G37="TR",G37="TRO"),"B","A")</f>
        <v>A</v>
      </c>
      <c r="K37" s="19" t="n">
        <f aca="true">VLOOKUP(F37,OFFSET(Hodnoc!$A$1:$C$23,0,IF(I37="Hory",0,IF(I37="Ledy",3,IF(I37="Písek",6,IF(I37="Skalky",9,IF(I37="Boulder",12,"chyba")))))),IF(J37="A",2,3),0)*VLOOKUP(G37,Hodnoc!$P$1:$Q$9,2,0)</f>
        <v>8</v>
      </c>
    </row>
    <row r="38" customFormat="false" ht="12.75" hidden="false" customHeight="false" outlineLevel="0" collapsed="false">
      <c r="A38" s="15" t="n">
        <v>37</v>
      </c>
      <c r="B38" s="16" t="n">
        <v>39235</v>
      </c>
      <c r="C38" s="16" t="s">
        <v>49</v>
      </c>
      <c r="D38" s="16"/>
      <c r="E38" s="15" t="s">
        <v>516</v>
      </c>
      <c r="F38" s="17" t="s">
        <v>248</v>
      </c>
      <c r="G38" s="18" t="s">
        <v>152</v>
      </c>
      <c r="H38" s="34" t="s">
        <v>13</v>
      </c>
      <c r="I38" s="18" t="s">
        <v>507</v>
      </c>
      <c r="J38" s="18" t="str">
        <f aca="false">IF(OR(G38="TR",G38="TRO"),"B","A")</f>
        <v>A</v>
      </c>
      <c r="K38" s="19" t="n">
        <f aca="true">VLOOKUP(F38,OFFSET(Hodnoc!$A$1:$C$23,0,IF(I38="Hory",0,IF(I38="Ledy",3,IF(I38="Písek",6,IF(I38="Skalky",9,IF(I38="Boulder",12,"chyba")))))),IF(J38="A",2,3),0)*VLOOKUP(G38,Hodnoc!$P$1:$Q$9,2,0)</f>
        <v>24</v>
      </c>
    </row>
    <row r="39" customFormat="false" ht="12.75" hidden="false" customHeight="false" outlineLevel="0" collapsed="false">
      <c r="A39" s="15" t="n">
        <v>38</v>
      </c>
      <c r="B39" s="16" t="n">
        <v>39235</v>
      </c>
      <c r="C39" s="16" t="s">
        <v>49</v>
      </c>
      <c r="D39" s="16"/>
      <c r="E39" s="15" t="s">
        <v>517</v>
      </c>
      <c r="F39" s="17" t="s">
        <v>422</v>
      </c>
      <c r="G39" s="18" t="s">
        <v>152</v>
      </c>
      <c r="H39" s="34" t="s">
        <v>13</v>
      </c>
      <c r="I39" s="18" t="s">
        <v>507</v>
      </c>
      <c r="J39" s="18" t="str">
        <f aca="false">IF(OR(G39="TR",G39="TRO"),"B","A")</f>
        <v>A</v>
      </c>
      <c r="K39" s="19" t="n">
        <f aca="true">VLOOKUP(F39,OFFSET(Hodnoc!$A$1:$C$23,0,IF(I39="Hory",0,IF(I39="Ledy",3,IF(I39="Písek",6,IF(I39="Skalky",9,IF(I39="Boulder",12,"chyba")))))),IF(J39="A",2,3),0)*VLOOKUP(G39,Hodnoc!$P$1:$Q$9,2,0)</f>
        <v>38</v>
      </c>
    </row>
    <row r="40" customFormat="false" ht="12.75" hidden="false" customHeight="false" outlineLevel="0" collapsed="false">
      <c r="A40" s="15" t="n">
        <v>39</v>
      </c>
      <c r="B40" s="16" t="n">
        <v>39235</v>
      </c>
      <c r="C40" s="16" t="s">
        <v>49</v>
      </c>
      <c r="D40" s="16"/>
      <c r="E40" s="15" t="s">
        <v>518</v>
      </c>
      <c r="F40" s="17" t="n">
        <v>4</v>
      </c>
      <c r="G40" s="18" t="s">
        <v>152</v>
      </c>
      <c r="H40" s="34" t="s">
        <v>13</v>
      </c>
      <c r="I40" s="18" t="s">
        <v>507</v>
      </c>
      <c r="J40" s="18" t="str">
        <f aca="false">IF(OR(G40="TR",G40="TRO"),"B","A")</f>
        <v>A</v>
      </c>
      <c r="K40" s="19" t="n">
        <f aca="true">VLOOKUP(F40,OFFSET(Hodnoc!$A$1:$C$23,0,IF(I40="Hory",0,IF(I40="Ledy",3,IF(I40="Písek",6,IF(I40="Skalky",9,IF(I40="Boulder",12,"chyba")))))),IF(J40="A",2,3),0)*VLOOKUP(G40,Hodnoc!$P$1:$Q$9,2,0)</f>
        <v>6</v>
      </c>
    </row>
    <row r="41" customFormat="false" ht="12.75" hidden="false" customHeight="false" outlineLevel="0" collapsed="false">
      <c r="A41" s="15" t="n">
        <v>40</v>
      </c>
      <c r="B41" s="16" t="n">
        <v>39235</v>
      </c>
      <c r="C41" s="16" t="s">
        <v>49</v>
      </c>
      <c r="D41" s="16"/>
      <c r="E41" s="15" t="s">
        <v>519</v>
      </c>
      <c r="F41" s="17" t="s">
        <v>384</v>
      </c>
      <c r="G41" s="18" t="s">
        <v>152</v>
      </c>
      <c r="H41" s="34" t="s">
        <v>13</v>
      </c>
      <c r="I41" s="18" t="s">
        <v>507</v>
      </c>
      <c r="J41" s="18" t="str">
        <f aca="false">IF(OR(G41="TR",G41="TRO"),"B","A")</f>
        <v>A</v>
      </c>
      <c r="K41" s="19" t="n">
        <f aca="true">VLOOKUP(F41,OFFSET(Hodnoc!$A$1:$C$23,0,IF(I41="Hory",0,IF(I41="Ledy",3,IF(I41="Písek",6,IF(I41="Skalky",9,IF(I41="Boulder",12,"chyba")))))),IF(J41="A",2,3),0)*VLOOKUP(G41,Hodnoc!$P$1:$Q$9,2,0)</f>
        <v>33</v>
      </c>
    </row>
    <row r="42" customFormat="false" ht="12.75" hidden="false" customHeight="false" outlineLevel="0" collapsed="false">
      <c r="A42" s="15" t="n">
        <v>41</v>
      </c>
      <c r="B42" s="16" t="n">
        <v>39235</v>
      </c>
      <c r="C42" s="16" t="s">
        <v>49</v>
      </c>
      <c r="D42" s="16"/>
      <c r="E42" s="15" t="s">
        <v>520</v>
      </c>
      <c r="F42" s="17" t="s">
        <v>248</v>
      </c>
      <c r="G42" s="18" t="s">
        <v>152</v>
      </c>
      <c r="H42" s="34" t="s">
        <v>13</v>
      </c>
      <c r="I42" s="18" t="s">
        <v>507</v>
      </c>
      <c r="J42" s="18" t="str">
        <f aca="false">IF(OR(G42="TR",G42="TRO"),"B","A")</f>
        <v>A</v>
      </c>
      <c r="K42" s="19" t="n">
        <f aca="true">VLOOKUP(F42,OFFSET(Hodnoc!$A$1:$C$23,0,IF(I42="Hory",0,IF(I42="Ledy",3,IF(I42="Písek",6,IF(I42="Skalky",9,IF(I42="Boulder",12,"chyba")))))),IF(J42="A",2,3),0)*VLOOKUP(G42,Hodnoc!$P$1:$Q$9,2,0)</f>
        <v>24</v>
      </c>
    </row>
    <row r="43" customFormat="false" ht="12.75" hidden="false" customHeight="false" outlineLevel="0" collapsed="false">
      <c r="A43" s="15" t="n">
        <v>42</v>
      </c>
      <c r="B43" s="16" t="n">
        <v>39235</v>
      </c>
      <c r="C43" s="16" t="s">
        <v>49</v>
      </c>
      <c r="D43" s="16"/>
      <c r="E43" s="15" t="s">
        <v>419</v>
      </c>
      <c r="F43" s="17" t="s">
        <v>255</v>
      </c>
      <c r="G43" s="18" t="s">
        <v>152</v>
      </c>
      <c r="H43" s="34" t="s">
        <v>13</v>
      </c>
      <c r="I43" s="18" t="s">
        <v>507</v>
      </c>
      <c r="J43" s="18" t="str">
        <f aca="false">IF(OR(G43="TR",G43="TRO"),"B","A")</f>
        <v>A</v>
      </c>
      <c r="K43" s="19" t="n">
        <f aca="true">VLOOKUP(F43,OFFSET(Hodnoc!$A$1:$C$23,0,IF(I43="Hory",0,IF(I43="Ledy",3,IF(I43="Písek",6,IF(I43="Skalky",9,IF(I43="Boulder",12,"chyba")))))),IF(J43="A",2,3),0)*VLOOKUP(G43,Hodnoc!$P$1:$Q$9,2,0)</f>
        <v>30</v>
      </c>
    </row>
    <row r="44" customFormat="false" ht="12.75" hidden="false" customHeight="false" outlineLevel="0" collapsed="false">
      <c r="A44" s="15" t="n">
        <v>43</v>
      </c>
      <c r="B44" s="16" t="n">
        <v>39235</v>
      </c>
      <c r="C44" s="16" t="s">
        <v>49</v>
      </c>
      <c r="D44" s="16"/>
      <c r="E44" s="15" t="s">
        <v>521</v>
      </c>
      <c r="F44" s="17" t="s">
        <v>259</v>
      </c>
      <c r="G44" s="18" t="s">
        <v>152</v>
      </c>
      <c r="H44" s="34" t="s">
        <v>13</v>
      </c>
      <c r="I44" s="18" t="s">
        <v>507</v>
      </c>
      <c r="J44" s="18" t="str">
        <f aca="false">IF(OR(G44="TR",G44="TRO"),"B","A")</f>
        <v>A</v>
      </c>
      <c r="K44" s="19" t="n">
        <f aca="true">VLOOKUP(F44,OFFSET(Hodnoc!$A$1:$C$23,0,IF(I44="Hory",0,IF(I44="Ledy",3,IF(I44="Písek",6,IF(I44="Skalky",9,IF(I44="Boulder",12,"chyba")))))),IF(J44="A",2,3),0)*VLOOKUP(G44,Hodnoc!$P$1:$Q$9,2,0)</f>
        <v>20</v>
      </c>
    </row>
    <row r="45" customFormat="false" ht="12.75" hidden="false" customHeight="false" outlineLevel="0" collapsed="false">
      <c r="A45" s="15" t="n">
        <v>44</v>
      </c>
      <c r="B45" s="16" t="n">
        <v>39235</v>
      </c>
      <c r="C45" s="16" t="s">
        <v>49</v>
      </c>
      <c r="D45" s="16"/>
      <c r="E45" s="15" t="s">
        <v>418</v>
      </c>
      <c r="F45" s="17" t="s">
        <v>377</v>
      </c>
      <c r="G45" s="18" t="s">
        <v>152</v>
      </c>
      <c r="H45" s="34" t="s">
        <v>13</v>
      </c>
      <c r="I45" s="18" t="s">
        <v>507</v>
      </c>
      <c r="J45" s="18" t="str">
        <f aca="false">IF(OR(G45="TR",G45="TRO"),"B","A")</f>
        <v>A</v>
      </c>
      <c r="K45" s="19" t="n">
        <f aca="true">VLOOKUP(F45,OFFSET(Hodnoc!$A$1:$C$23,0,IF(I45="Hory",0,IF(I45="Ledy",3,IF(I45="Písek",6,IF(I45="Skalky",9,IF(I45="Boulder",12,"chyba")))))),IF(J45="A",2,3),0)*VLOOKUP(G45,Hodnoc!$P$1:$Q$9,2,0)</f>
        <v>16</v>
      </c>
    </row>
    <row r="46" customFormat="false" ht="12.75" hidden="false" customHeight="false" outlineLevel="0" collapsed="false">
      <c r="A46" s="15" t="n">
        <v>45</v>
      </c>
      <c r="B46" s="16" t="n">
        <v>39235</v>
      </c>
      <c r="C46" s="16" t="s">
        <v>49</v>
      </c>
      <c r="D46" s="16"/>
      <c r="E46" s="15" t="s">
        <v>522</v>
      </c>
      <c r="F46" s="21" t="n">
        <v>3</v>
      </c>
      <c r="G46" s="18" t="s">
        <v>152</v>
      </c>
      <c r="H46" s="34" t="s">
        <v>13</v>
      </c>
      <c r="I46" s="18" t="s">
        <v>507</v>
      </c>
      <c r="J46" s="18" t="str">
        <f aca="false">IF(OR(G46="TR",G46="TRO"),"B","A")</f>
        <v>A</v>
      </c>
      <c r="K46" s="19" t="n">
        <f aca="true">VLOOKUP(F46,OFFSET(Hodnoc!$A$1:$C$23,0,IF(I46="Hory",0,IF(I46="Ledy",3,IF(I46="Písek",6,IF(I46="Skalky",9,IF(I46="Boulder",12,"chyba")))))),IF(J46="A",2,3),0)*VLOOKUP(G46,Hodnoc!$P$1:$Q$9,2,0)</f>
        <v>3</v>
      </c>
    </row>
    <row r="47" customFormat="false" ht="12.75" hidden="false" customHeight="false" outlineLevel="0" collapsed="false">
      <c r="A47" s="15" t="n">
        <v>46</v>
      </c>
      <c r="B47" s="16" t="n">
        <v>39235</v>
      </c>
      <c r="C47" s="16" t="s">
        <v>49</v>
      </c>
      <c r="D47" s="16"/>
      <c r="E47" s="15" t="s">
        <v>523</v>
      </c>
      <c r="F47" s="17" t="s">
        <v>377</v>
      </c>
      <c r="G47" s="18" t="s">
        <v>152</v>
      </c>
      <c r="H47" s="34" t="s">
        <v>13</v>
      </c>
      <c r="I47" s="18" t="s">
        <v>507</v>
      </c>
      <c r="J47" s="18" t="str">
        <f aca="false">IF(OR(G47="TR",G47="TRO"),"B","A")</f>
        <v>A</v>
      </c>
      <c r="K47" s="19" t="n">
        <f aca="true">VLOOKUP(F47,OFFSET(Hodnoc!$A$1:$C$23,0,IF(I47="Hory",0,IF(I47="Ledy",3,IF(I47="Písek",6,IF(I47="Skalky",9,IF(I47="Boulder",12,"chyba")))))),IF(J47="A",2,3),0)*VLOOKUP(G47,Hodnoc!$P$1:$Q$9,2,0)</f>
        <v>16</v>
      </c>
    </row>
    <row r="48" customFormat="false" ht="12.75" hidden="false" customHeight="false" outlineLevel="0" collapsed="false">
      <c r="A48" s="15" t="n">
        <v>47</v>
      </c>
      <c r="B48" s="16" t="n">
        <v>39235</v>
      </c>
      <c r="C48" s="16" t="s">
        <v>49</v>
      </c>
      <c r="D48" s="16"/>
      <c r="E48" s="15" t="s">
        <v>526</v>
      </c>
      <c r="F48" s="21" t="n">
        <v>2</v>
      </c>
      <c r="G48" s="18" t="s">
        <v>152</v>
      </c>
      <c r="H48" s="34" t="s">
        <v>13</v>
      </c>
      <c r="I48" s="18" t="s">
        <v>507</v>
      </c>
      <c r="J48" s="18" t="str">
        <f aca="false">IF(OR(G48="TR",G48="TRO"),"B","A")</f>
        <v>A</v>
      </c>
      <c r="K48" s="19" t="n">
        <v>0</v>
      </c>
    </row>
    <row r="49" customFormat="false" ht="12.75" hidden="false" customHeight="false" outlineLevel="0" collapsed="false">
      <c r="A49" s="15" t="n">
        <v>48</v>
      </c>
      <c r="B49" s="16" t="n">
        <v>39235</v>
      </c>
      <c r="C49" s="16" t="s">
        <v>49</v>
      </c>
      <c r="D49" s="16"/>
      <c r="E49" s="15" t="s">
        <v>528</v>
      </c>
      <c r="F49" s="17" t="s">
        <v>251</v>
      </c>
      <c r="G49" s="18" t="s">
        <v>152</v>
      </c>
      <c r="H49" s="34" t="s">
        <v>13</v>
      </c>
      <c r="I49" s="18" t="s">
        <v>507</v>
      </c>
      <c r="J49" s="18" t="str">
        <f aca="false">IF(OR(G49="TR",G49="TRO"),"B","A")</f>
        <v>A</v>
      </c>
      <c r="K49" s="19" t="n">
        <f aca="true">VLOOKUP(F49,OFFSET(Hodnoc!$A$1:$C$23,0,IF(I49="Hory",0,IF(I49="Ledy",3,IF(I49="Písek",6,IF(I49="Skalky",9,IF(I49="Boulder",12,"chyba")))))),IF(J49="A",2,3),0)*VLOOKUP(G49,Hodnoc!$P$1:$Q$9,2,0)</f>
        <v>12</v>
      </c>
    </row>
    <row r="50" customFormat="false" ht="12.75" hidden="false" customHeight="false" outlineLevel="0" collapsed="false">
      <c r="A50" s="15" t="n">
        <v>49</v>
      </c>
      <c r="B50" s="16" t="n">
        <v>39235</v>
      </c>
      <c r="C50" s="16" t="s">
        <v>49</v>
      </c>
      <c r="D50" s="16"/>
      <c r="E50" s="15" t="s">
        <v>527</v>
      </c>
      <c r="F50" s="17" t="s">
        <v>251</v>
      </c>
      <c r="G50" s="18" t="s">
        <v>152</v>
      </c>
      <c r="H50" s="34" t="s">
        <v>13</v>
      </c>
      <c r="I50" s="18" t="s">
        <v>507</v>
      </c>
      <c r="J50" s="18" t="str">
        <f aca="false">IF(OR(G50="TR",G50="TRO"),"B","A")</f>
        <v>A</v>
      </c>
      <c r="K50" s="19" t="n">
        <f aca="true">VLOOKUP(F50,OFFSET(Hodnoc!$A$1:$C$23,0,IF(I50="Hory",0,IF(I50="Ledy",3,IF(I50="Písek",6,IF(I50="Skalky",9,IF(I50="Boulder",12,"chyba")))))),IF(J50="A",2,3),0)*VLOOKUP(G50,Hodnoc!$P$1:$Q$9,2,0)</f>
        <v>12</v>
      </c>
    </row>
    <row r="51" customFormat="false" ht="12.75" hidden="false" customHeight="false" outlineLevel="0" collapsed="false">
      <c r="A51" s="15" t="n">
        <v>50</v>
      </c>
      <c r="B51" s="16" t="n">
        <v>39235</v>
      </c>
      <c r="C51" s="16" t="s">
        <v>49</v>
      </c>
      <c r="D51" s="16"/>
      <c r="E51" s="15" t="s">
        <v>529</v>
      </c>
      <c r="F51" s="17" t="s">
        <v>60</v>
      </c>
      <c r="G51" s="18" t="s">
        <v>152</v>
      </c>
      <c r="H51" s="34" t="s">
        <v>13</v>
      </c>
      <c r="I51" s="18" t="s">
        <v>507</v>
      </c>
      <c r="J51" s="18" t="str">
        <f aca="false">IF(OR(G51="TR",G51="TRO"),"B","A")</f>
        <v>A</v>
      </c>
      <c r="K51" s="19" t="n">
        <f aca="true">VLOOKUP(F51,OFFSET(Hodnoc!$A$1:$C$23,0,IF(I51="Hory",0,IF(I51="Ledy",3,IF(I51="Písek",6,IF(I51="Skalky",9,IF(I51="Boulder",12,"chyba")))))),IF(J51="A",2,3),0)*VLOOKUP(G51,Hodnoc!$P$1:$Q$9,2,0)</f>
        <v>8</v>
      </c>
    </row>
    <row r="52" customFormat="false" ht="12.75" hidden="false" customHeight="false" outlineLevel="0" collapsed="false">
      <c r="A52" s="15" t="n">
        <v>51</v>
      </c>
      <c r="B52" s="16" t="n">
        <v>39235</v>
      </c>
      <c r="C52" s="16" t="s">
        <v>49</v>
      </c>
      <c r="D52" s="16"/>
      <c r="E52" s="15" t="s">
        <v>530</v>
      </c>
      <c r="F52" s="17" t="s">
        <v>377</v>
      </c>
      <c r="G52" s="18" t="s">
        <v>152</v>
      </c>
      <c r="H52" s="34" t="s">
        <v>13</v>
      </c>
      <c r="I52" s="18" t="s">
        <v>507</v>
      </c>
      <c r="J52" s="18" t="str">
        <f aca="false">IF(OR(G52="TR",G52="TRO"),"B","A")</f>
        <v>A</v>
      </c>
      <c r="K52" s="19" t="n">
        <f aca="true">VLOOKUP(F52,OFFSET(Hodnoc!$A$1:$C$23,0,IF(I52="Hory",0,IF(I52="Ledy",3,IF(I52="Písek",6,IF(I52="Skalky",9,IF(I52="Boulder",12,"chyba")))))),IF(J52="A",2,3),0)*VLOOKUP(G52,Hodnoc!$P$1:$Q$9,2,0)</f>
        <v>16</v>
      </c>
    </row>
    <row r="53" customFormat="false" ht="12.75" hidden="false" customHeight="false" outlineLevel="0" collapsed="false">
      <c r="A53" s="15" t="n">
        <v>52</v>
      </c>
      <c r="B53" s="16" t="n">
        <v>39235</v>
      </c>
      <c r="C53" s="16" t="s">
        <v>49</v>
      </c>
      <c r="D53" s="16"/>
      <c r="E53" s="15" t="s">
        <v>531</v>
      </c>
      <c r="F53" s="17" t="s">
        <v>248</v>
      </c>
      <c r="G53" s="18" t="s">
        <v>152</v>
      </c>
      <c r="H53" s="34" t="s">
        <v>13</v>
      </c>
      <c r="I53" s="18" t="s">
        <v>507</v>
      </c>
      <c r="J53" s="18" t="str">
        <f aca="false">IF(OR(G53="TR",G53="TRO"),"B","A")</f>
        <v>A</v>
      </c>
      <c r="K53" s="19" t="n">
        <f aca="true">VLOOKUP(F53,OFFSET(Hodnoc!$A$1:$C$23,0,IF(I53="Hory",0,IF(I53="Ledy",3,IF(I53="Písek",6,IF(I53="Skalky",9,IF(I53="Boulder",12,"chyba")))))),IF(J53="A",2,3),0)*VLOOKUP(G53,Hodnoc!$P$1:$Q$9,2,0)</f>
        <v>24</v>
      </c>
    </row>
    <row r="54" customFormat="false" ht="12.75" hidden="false" customHeight="false" outlineLevel="0" collapsed="false">
      <c r="A54" s="15" t="n">
        <v>53</v>
      </c>
      <c r="B54" s="16" t="n">
        <v>39228</v>
      </c>
      <c r="C54" s="16" t="s">
        <v>471</v>
      </c>
      <c r="D54" s="16"/>
      <c r="E54" s="15" t="s">
        <v>502</v>
      </c>
      <c r="F54" s="17" t="s">
        <v>9</v>
      </c>
      <c r="G54" s="18" t="s">
        <v>189</v>
      </c>
      <c r="H54" s="34" t="s">
        <v>13</v>
      </c>
      <c r="I54" s="18" t="s">
        <v>392</v>
      </c>
      <c r="J54" s="18" t="str">
        <f aca="false">IF(OR(G54="TR",G54="TRO"),"B","A")</f>
        <v>A</v>
      </c>
      <c r="K54" s="19" t="n">
        <f aca="true">VLOOKUP(F54,OFFSET(Hodnoc!$A$1:$C$23,0,IF(I54="Hory",0,IF(I54="Ledy",3,IF(I54="Písek",6,IF(I54="Skalky",9,IF(I54="Boulder",12,"chyba")))))),IF(J54="A",2,3),0)*VLOOKUP(G54,Hodnoc!$P$1:$Q$9,2,0)</f>
        <v>56</v>
      </c>
    </row>
    <row r="55" customFormat="false" ht="12.75" hidden="false" customHeight="false" outlineLevel="0" collapsed="false">
      <c r="A55" s="15" t="n">
        <v>54</v>
      </c>
      <c r="B55" s="16" t="n">
        <v>39228</v>
      </c>
      <c r="C55" s="16" t="s">
        <v>471</v>
      </c>
      <c r="D55" s="16"/>
      <c r="E55" s="15" t="s">
        <v>658</v>
      </c>
      <c r="F55" s="17" t="s">
        <v>9</v>
      </c>
      <c r="G55" s="18" t="s">
        <v>189</v>
      </c>
      <c r="H55" s="34" t="s">
        <v>13</v>
      </c>
      <c r="I55" s="18" t="s">
        <v>392</v>
      </c>
      <c r="J55" s="18" t="str">
        <f aca="false">IF(OR(G55="TR",G55="TRO"),"B","A")</f>
        <v>A</v>
      </c>
      <c r="K55" s="19" t="n">
        <f aca="true">VLOOKUP(F55,OFFSET(Hodnoc!$A$1:$C$23,0,IF(I55="Hory",0,IF(I55="Ledy",3,IF(I55="Písek",6,IF(I55="Skalky",9,IF(I55="Boulder",12,"chyba")))))),IF(J55="A",2,3),0)*VLOOKUP(G55,Hodnoc!$P$1:$Q$9,2,0)</f>
        <v>56</v>
      </c>
    </row>
    <row r="56" customFormat="false" ht="12.75" hidden="false" customHeight="false" outlineLevel="0" collapsed="false">
      <c r="A56" s="15" t="n">
        <v>55</v>
      </c>
      <c r="B56" s="16" t="n">
        <v>39228</v>
      </c>
      <c r="C56" s="16" t="s">
        <v>471</v>
      </c>
      <c r="D56" s="16"/>
      <c r="E56" s="15" t="s">
        <v>220</v>
      </c>
      <c r="F56" s="17" t="s">
        <v>111</v>
      </c>
      <c r="G56" s="18" t="s">
        <v>44</v>
      </c>
      <c r="H56" s="34" t="s">
        <v>13</v>
      </c>
      <c r="I56" s="18" t="s">
        <v>392</v>
      </c>
      <c r="J56" s="18" t="str">
        <f aca="false">IF(OR(G56="TR",G56="TRO"),"B","A")</f>
        <v>B</v>
      </c>
      <c r="K56" s="19" t="n">
        <f aca="true">VLOOKUP(F56,OFFSET(Hodnoc!$A$1:$C$23,0,IF(I56="Hory",0,IF(I56="Ledy",3,IF(I56="Písek",6,IF(I56="Skalky",9,IF(I56="Boulder",12,"chyba")))))),IF(J56="A",2,3),0)*VLOOKUP(G56,Hodnoc!$P$1:$Q$9,2,0)</f>
        <v>13</v>
      </c>
    </row>
    <row r="57" customFormat="false" ht="12.75" hidden="false" customHeight="false" outlineLevel="0" collapsed="false">
      <c r="A57" s="15" t="n">
        <v>56</v>
      </c>
      <c r="B57" s="16" t="n">
        <v>39221</v>
      </c>
      <c r="C57" s="16" t="s">
        <v>662</v>
      </c>
      <c r="D57" s="16"/>
      <c r="E57" s="15" t="s">
        <v>663</v>
      </c>
      <c r="F57" s="17" t="s">
        <v>111</v>
      </c>
      <c r="G57" s="18" t="s">
        <v>36</v>
      </c>
      <c r="H57" s="34" t="s">
        <v>13</v>
      </c>
      <c r="I57" s="18" t="s">
        <v>392</v>
      </c>
      <c r="J57" s="18" t="str">
        <f aca="false">IF(OR(G57="TR",G57="TRO"),"B","A")</f>
        <v>A</v>
      </c>
      <c r="K57" s="19" t="n">
        <f aca="true">VLOOKUP(F57,OFFSET(Hodnoc!$A$1:$C$23,0,IF(I57="Hory",0,IF(I57="Ledy",3,IF(I57="Písek",6,IF(I57="Skalky",9,IF(I57="Boulder",12,"chyba")))))),IF(J57="A",2,3),0)*VLOOKUP(G57,Hodnoc!$P$1:$Q$9,2,0)</f>
        <v>31.5</v>
      </c>
    </row>
    <row r="58" customFormat="false" ht="12.75" hidden="false" customHeight="false" outlineLevel="0" collapsed="false">
      <c r="A58" s="15" t="n">
        <v>57</v>
      </c>
      <c r="B58" s="16" t="n">
        <v>39221</v>
      </c>
      <c r="C58" s="16" t="s">
        <v>662</v>
      </c>
      <c r="D58" s="16"/>
      <c r="E58" s="15" t="s">
        <v>664</v>
      </c>
      <c r="F58" s="17" t="n">
        <v>4</v>
      </c>
      <c r="G58" s="18" t="s">
        <v>36</v>
      </c>
      <c r="H58" s="34" t="s">
        <v>13</v>
      </c>
      <c r="I58" s="18" t="s">
        <v>392</v>
      </c>
      <c r="J58" s="18" t="str">
        <f aca="false">IF(OR(G58="TR",G58="TRO"),"B","A")</f>
        <v>A</v>
      </c>
      <c r="K58" s="19" t="n">
        <f aca="true">VLOOKUP(F58,OFFSET(Hodnoc!$A$1:$C$23,0,IF(I58="Hory",0,IF(I58="Ledy",3,IF(I58="Písek",6,IF(I58="Skalky",9,IF(I58="Boulder",12,"chyba")))))),IF(J58="A",2,3),0)*VLOOKUP(G58,Hodnoc!$P$1:$Q$9,2,0)</f>
        <v>9</v>
      </c>
    </row>
    <row r="59" customFormat="false" ht="12.75" hidden="false" customHeight="false" outlineLevel="0" collapsed="false">
      <c r="A59" s="15" t="n">
        <v>58</v>
      </c>
      <c r="B59" s="16" t="n">
        <v>39221</v>
      </c>
      <c r="C59" s="16" t="s">
        <v>662</v>
      </c>
      <c r="D59" s="16"/>
      <c r="E59" s="15" t="s">
        <v>665</v>
      </c>
      <c r="F59" s="17" t="s">
        <v>111</v>
      </c>
      <c r="G59" s="18" t="s">
        <v>36</v>
      </c>
      <c r="H59" s="34" t="s">
        <v>13</v>
      </c>
      <c r="I59" s="18" t="s">
        <v>392</v>
      </c>
      <c r="J59" s="18" t="str">
        <f aca="false">IF(OR(G59="TR",G59="TRO"),"B","A")</f>
        <v>A</v>
      </c>
      <c r="K59" s="19" t="n">
        <f aca="true">VLOOKUP(F59,OFFSET(Hodnoc!$A$1:$C$23,0,IF(I59="Hory",0,IF(I59="Ledy",3,IF(I59="Písek",6,IF(I59="Skalky",9,IF(I59="Boulder",12,"chyba")))))),IF(J59="A",2,3),0)*VLOOKUP(G59,Hodnoc!$P$1:$Q$9,2,0)</f>
        <v>31.5</v>
      </c>
    </row>
    <row r="60" customFormat="false" ht="12.75" hidden="false" customHeight="false" outlineLevel="0" collapsed="false">
      <c r="A60" s="15" t="n">
        <v>59</v>
      </c>
      <c r="B60" s="16" t="n">
        <v>39221</v>
      </c>
      <c r="C60" s="16" t="s">
        <v>662</v>
      </c>
      <c r="D60" s="16"/>
      <c r="E60" s="15" t="s">
        <v>666</v>
      </c>
      <c r="F60" s="17" t="s">
        <v>52</v>
      </c>
      <c r="G60" s="18" t="s">
        <v>48</v>
      </c>
      <c r="H60" s="34" t="s">
        <v>13</v>
      </c>
      <c r="I60" s="18" t="s">
        <v>392</v>
      </c>
      <c r="J60" s="18" t="str">
        <f aca="false">IF(OR(G60="TR",G60="TRO"),"B","A")</f>
        <v>A</v>
      </c>
      <c r="K60" s="19" t="n">
        <f aca="true">VLOOKUP(F60,OFFSET(Hodnoc!$A$1:$C$23,0,IF(I60="Hory",0,IF(I60="Ledy",3,IF(I60="Písek",6,IF(I60="Skalky",9,IF(I60="Boulder",12,"chyba")))))),IF(J60="A",2,3),0)*VLOOKUP(G60,Hodnoc!$P$1:$Q$9,2,0)</f>
        <v>19.5</v>
      </c>
    </row>
    <row r="61" customFormat="false" ht="12.75" hidden="false" customHeight="false" outlineLevel="0" collapsed="false">
      <c r="A61" s="15" t="n">
        <v>60</v>
      </c>
      <c r="B61" s="16" t="n">
        <v>39221</v>
      </c>
      <c r="C61" s="16" t="s">
        <v>662</v>
      </c>
      <c r="D61" s="16"/>
      <c r="E61" s="15" t="s">
        <v>667</v>
      </c>
      <c r="F61" s="17" t="s">
        <v>7</v>
      </c>
      <c r="G61" s="18" t="s">
        <v>189</v>
      </c>
      <c r="H61" s="34" t="s">
        <v>13</v>
      </c>
      <c r="I61" s="18" t="s">
        <v>392</v>
      </c>
      <c r="J61" s="18" t="str">
        <f aca="false">IF(OR(G61="TR",G61="TRO"),"B","A")</f>
        <v>A</v>
      </c>
      <c r="K61" s="19" t="n">
        <f aca="true">VLOOKUP(F61,OFFSET(Hodnoc!$A$1:$C$23,0,IF(I61="Hory",0,IF(I61="Ledy",3,IF(I61="Písek",6,IF(I61="Skalky",9,IF(I61="Boulder",12,"chyba")))))),IF(J61="A",2,3),0)*VLOOKUP(G61,Hodnoc!$P$1:$Q$9,2,0)</f>
        <v>38</v>
      </c>
    </row>
    <row r="62" customFormat="false" ht="12.75" hidden="false" customHeight="false" outlineLevel="0" collapsed="false">
      <c r="A62" s="15" t="n">
        <v>61</v>
      </c>
      <c r="B62" s="16" t="n">
        <v>39221</v>
      </c>
      <c r="C62" s="16" t="s">
        <v>662</v>
      </c>
      <c r="D62" s="16"/>
      <c r="E62" s="15" t="s">
        <v>668</v>
      </c>
      <c r="F62" s="17" t="s">
        <v>42</v>
      </c>
      <c r="G62" s="18" t="s">
        <v>36</v>
      </c>
      <c r="H62" s="34" t="s">
        <v>13</v>
      </c>
      <c r="I62" s="18" t="s">
        <v>392</v>
      </c>
      <c r="J62" s="18" t="str">
        <f aca="false">IF(OR(G62="TR",G62="TRO"),"B","A")</f>
        <v>A</v>
      </c>
      <c r="K62" s="19" t="n">
        <f aca="true">VLOOKUP(F62,OFFSET(Hodnoc!$A$1:$C$23,0,IF(I62="Hory",0,IF(I62="Ledy",3,IF(I62="Písek",6,IF(I62="Skalky",9,IF(I62="Boulder",12,"chyba")))))),IF(J62="A",2,3),0)*VLOOKUP(G62,Hodnoc!$P$1:$Q$9,2,0)</f>
        <v>49.5</v>
      </c>
    </row>
    <row r="63" customFormat="false" ht="12.75" hidden="false" customHeight="false" outlineLevel="0" collapsed="false">
      <c r="A63" s="15" t="n">
        <v>62</v>
      </c>
      <c r="B63" s="16" t="n">
        <v>39221</v>
      </c>
      <c r="C63" s="16" t="s">
        <v>662</v>
      </c>
      <c r="D63" s="16"/>
      <c r="E63" s="15" t="s">
        <v>669</v>
      </c>
      <c r="F63" s="17" t="n">
        <v>7</v>
      </c>
      <c r="G63" s="18" t="s">
        <v>36</v>
      </c>
      <c r="H63" s="34" t="s">
        <v>13</v>
      </c>
      <c r="I63" s="18" t="s">
        <v>392</v>
      </c>
      <c r="J63" s="18" t="str">
        <f aca="false">IF(OR(G63="TR",G63="TRO"),"B","A")</f>
        <v>A</v>
      </c>
      <c r="K63" s="19" t="n">
        <f aca="true">VLOOKUP(F63,OFFSET(Hodnoc!$A$1:$C$23,0,IF(I63="Hory",0,IF(I63="Ledy",3,IF(I63="Písek",6,IF(I63="Skalky",9,IF(I63="Boulder",12,"chyba")))))),IF(J63="A",2,3),0)*VLOOKUP(G63,Hodnoc!$P$1:$Q$9,2,0)</f>
        <v>43.5</v>
      </c>
    </row>
    <row r="64" customFormat="false" ht="12.75" hidden="false" customHeight="false" outlineLevel="0" collapsed="false">
      <c r="A64" s="15" t="n">
        <v>63</v>
      </c>
      <c r="B64" s="16" t="n">
        <v>39217</v>
      </c>
      <c r="C64" s="16" t="s">
        <v>274</v>
      </c>
      <c r="D64" s="16"/>
      <c r="E64" s="15" t="s">
        <v>498</v>
      </c>
      <c r="F64" s="17" t="s">
        <v>9</v>
      </c>
      <c r="G64" s="18" t="s">
        <v>36</v>
      </c>
      <c r="H64" s="34" t="s">
        <v>13</v>
      </c>
      <c r="I64" s="18" t="s">
        <v>392</v>
      </c>
      <c r="J64" s="18" t="str">
        <f aca="false">IF(OR(G64="TR",G64="TRO"),"B","A")</f>
        <v>A</v>
      </c>
      <c r="K64" s="19" t="n">
        <f aca="true">VLOOKUP(F64,OFFSET(Hodnoc!$A$1:$C$23,0,IF(I64="Hory",0,IF(I64="Ledy",3,IF(I64="Písek",6,IF(I64="Skalky",9,IF(I64="Boulder",12,"chyba")))))),IF(J64="A",2,3),0)*VLOOKUP(G64,Hodnoc!$P$1:$Q$9,2,0)</f>
        <v>84</v>
      </c>
    </row>
    <row r="65" customFormat="false" ht="12.75" hidden="false" customHeight="false" outlineLevel="0" collapsed="false">
      <c r="A65" s="15" t="n">
        <v>64</v>
      </c>
      <c r="B65" s="16" t="n">
        <v>39216</v>
      </c>
      <c r="C65" s="16" t="s">
        <v>274</v>
      </c>
      <c r="D65" s="16"/>
      <c r="E65" s="15" t="s">
        <v>487</v>
      </c>
      <c r="F65" s="17" t="s">
        <v>7</v>
      </c>
      <c r="G65" s="18" t="s">
        <v>138</v>
      </c>
      <c r="H65" s="34" t="s">
        <v>13</v>
      </c>
      <c r="I65" s="18" t="s">
        <v>392</v>
      </c>
      <c r="J65" s="18" t="str">
        <f aca="false">IF(OR(G65="TR",G65="TRO"),"B","A")</f>
        <v>A</v>
      </c>
      <c r="K65" s="19" t="n">
        <f aca="true">VLOOKUP(F65,OFFSET(Hodnoc!$A$1:$C$23,0,IF(I65="Hory",0,IF(I65="Ledy",3,IF(I65="Písek",6,IF(I65="Skalky",9,IF(I65="Boulder",12,"chyba")))))),IF(J65="A",2,3),0)*VLOOKUP(G65,Hodnoc!$P$1:$Q$9,2,0)</f>
        <v>57</v>
      </c>
    </row>
    <row r="66" customFormat="false" ht="12.75" hidden="false" customHeight="false" outlineLevel="0" collapsed="false">
      <c r="A66" s="15" t="n">
        <v>65</v>
      </c>
      <c r="B66" s="16" t="n">
        <v>39216</v>
      </c>
      <c r="C66" s="16" t="s">
        <v>274</v>
      </c>
      <c r="D66" s="16"/>
      <c r="E66" s="35" t="s">
        <v>487</v>
      </c>
      <c r="F66" s="17" t="s">
        <v>7</v>
      </c>
      <c r="G66" s="18" t="s">
        <v>189</v>
      </c>
      <c r="H66" s="34" t="s">
        <v>13</v>
      </c>
      <c r="I66" s="18" t="s">
        <v>392</v>
      </c>
      <c r="J66" s="18" t="str">
        <f aca="false">IF(OR(G66="TR",G66="TRO"),"B","A")</f>
        <v>A</v>
      </c>
      <c r="K66" s="36" t="n">
        <v>0</v>
      </c>
    </row>
    <row r="67" customFormat="false" ht="12.75" hidden="false" customHeight="false" outlineLevel="0" collapsed="false">
      <c r="A67" s="15" t="n">
        <v>66</v>
      </c>
      <c r="B67" s="16" t="n">
        <v>39216</v>
      </c>
      <c r="C67" s="16" t="s">
        <v>274</v>
      </c>
      <c r="D67" s="16"/>
      <c r="E67" s="15" t="s">
        <v>670</v>
      </c>
      <c r="F67" s="21" t="n">
        <v>6</v>
      </c>
      <c r="G67" s="18" t="s">
        <v>48</v>
      </c>
      <c r="H67" s="34" t="s">
        <v>13</v>
      </c>
      <c r="I67" s="18" t="s">
        <v>392</v>
      </c>
      <c r="J67" s="18" t="str">
        <f aca="false">IF(OR(G67="TR",G67="TRO"),"B","A")</f>
        <v>A</v>
      </c>
      <c r="K67" s="19" t="n">
        <f aca="true">VLOOKUP(F67,OFFSET(Hodnoc!$A$1:$C$23,0,IF(I67="Hory",0,IF(I67="Ledy",3,IF(I67="Písek",6,IF(I67="Skalky",9,IF(I67="Boulder",12,"chyba")))))),IF(J67="A",2,3),0)*VLOOKUP(G67,Hodnoc!$P$1:$Q$9,2,0)</f>
        <v>27</v>
      </c>
    </row>
    <row r="68" customFormat="false" ht="12.75" hidden="false" customHeight="false" outlineLevel="0" collapsed="false">
      <c r="A68" s="15" t="n">
        <v>67</v>
      </c>
      <c r="B68" s="16" t="n">
        <v>39216</v>
      </c>
      <c r="C68" s="16" t="s">
        <v>274</v>
      </c>
      <c r="D68" s="16"/>
      <c r="E68" s="15" t="s">
        <v>489</v>
      </c>
      <c r="F68" s="17" t="s">
        <v>111</v>
      </c>
      <c r="G68" s="18" t="s">
        <v>48</v>
      </c>
      <c r="H68" s="34" t="s">
        <v>13</v>
      </c>
      <c r="I68" s="18" t="s">
        <v>392</v>
      </c>
      <c r="J68" s="18" t="str">
        <f aca="false">IF(OR(G68="TR",G68="TRO"),"B","A")</f>
        <v>A</v>
      </c>
      <c r="K68" s="19" t="n">
        <f aca="true">VLOOKUP(F68,OFFSET(Hodnoc!$A$1:$C$23,0,IF(I68="Hory",0,IF(I68="Ledy",3,IF(I68="Písek",6,IF(I68="Skalky",9,IF(I68="Boulder",12,"chyba")))))),IF(J68="A",2,3),0)*VLOOKUP(G68,Hodnoc!$P$1:$Q$9,2,0)</f>
        <v>31.5</v>
      </c>
    </row>
    <row r="69" customFormat="false" ht="12.75" hidden="false" customHeight="false" outlineLevel="0" collapsed="false">
      <c r="A69" s="15" t="n">
        <v>68</v>
      </c>
      <c r="B69" s="16" t="n">
        <v>39215</v>
      </c>
      <c r="C69" s="16" t="s">
        <v>274</v>
      </c>
      <c r="D69" s="16"/>
      <c r="E69" s="15" t="s">
        <v>491</v>
      </c>
      <c r="F69" s="17" t="s">
        <v>83</v>
      </c>
      <c r="G69" s="18" t="s">
        <v>48</v>
      </c>
      <c r="H69" s="34" t="s">
        <v>13</v>
      </c>
      <c r="I69" s="18" t="s">
        <v>392</v>
      </c>
      <c r="J69" s="18" t="str">
        <f aca="false">IF(OR(G69="TR",G69="TRO"),"B","A")</f>
        <v>A</v>
      </c>
      <c r="K69" s="19" t="n">
        <f aca="true">VLOOKUP(F69,OFFSET(Hodnoc!$A$1:$C$23,0,IF(I69="Hory",0,IF(I69="Ledy",3,IF(I69="Písek",6,IF(I69="Skalky",9,IF(I69="Boulder",12,"chyba")))))),IF(J69="A",2,3),0)*VLOOKUP(G69,Hodnoc!$P$1:$Q$9,2,0)</f>
        <v>24</v>
      </c>
    </row>
    <row r="70" customFormat="false" ht="12.75" hidden="false" customHeight="false" outlineLevel="0" collapsed="false">
      <c r="A70" s="15" t="n">
        <v>69</v>
      </c>
      <c r="B70" s="16" t="n">
        <v>39215</v>
      </c>
      <c r="C70" s="16" t="s">
        <v>274</v>
      </c>
      <c r="D70" s="16"/>
      <c r="E70" s="15" t="s">
        <v>492</v>
      </c>
      <c r="F70" s="17" t="s">
        <v>42</v>
      </c>
      <c r="G70" s="18" t="s">
        <v>44</v>
      </c>
      <c r="H70" s="34" t="s">
        <v>13</v>
      </c>
      <c r="I70" s="18" t="s">
        <v>392</v>
      </c>
      <c r="J70" s="18" t="str">
        <f aca="false">IF(OR(G70="TR",G70="TRO"),"B","A")</f>
        <v>B</v>
      </c>
      <c r="K70" s="19" t="n">
        <f aca="true">VLOOKUP(F70,OFFSET(Hodnoc!$A$1:$C$23,0,IF(I70="Hory",0,IF(I70="Ledy",3,IF(I70="Písek",6,IF(I70="Skalky",9,IF(I70="Boulder",12,"chyba")))))),IF(J70="A",2,3),0)*VLOOKUP(G70,Hodnoc!$P$1:$Q$9,2,0)</f>
        <v>20.8</v>
      </c>
    </row>
    <row r="71" customFormat="false" ht="12.75" hidden="false" customHeight="false" outlineLevel="0" collapsed="false">
      <c r="A71" s="15" t="n">
        <v>70</v>
      </c>
      <c r="B71" s="16" t="n">
        <v>39215</v>
      </c>
      <c r="C71" s="16" t="s">
        <v>274</v>
      </c>
      <c r="D71" s="16"/>
      <c r="E71" s="15" t="s">
        <v>490</v>
      </c>
      <c r="F71" s="21" t="n">
        <v>5</v>
      </c>
      <c r="G71" s="18" t="s">
        <v>48</v>
      </c>
      <c r="H71" s="34" t="s">
        <v>13</v>
      </c>
      <c r="I71" s="18" t="s">
        <v>392</v>
      </c>
      <c r="J71" s="18" t="str">
        <f aca="false">IF(OR(G71="TR",G71="TRO"),"B","A")</f>
        <v>A</v>
      </c>
      <c r="K71" s="19" t="n">
        <f aca="true">VLOOKUP(F71,OFFSET(Hodnoc!$A$1:$C$23,0,IF(I71="Hory",0,IF(I71="Ledy",3,IF(I71="Písek",6,IF(I71="Skalky",9,IF(I71="Boulder",12,"chyba")))))),IF(J71="A",2,3),0)*VLOOKUP(G71,Hodnoc!$P$1:$Q$9,2,0)</f>
        <v>16.5</v>
      </c>
    </row>
    <row r="72" customFormat="false" ht="12.75" hidden="false" customHeight="false" outlineLevel="0" collapsed="false">
      <c r="A72" s="15" t="n">
        <v>71</v>
      </c>
      <c r="B72" s="16" t="n">
        <v>39215</v>
      </c>
      <c r="C72" s="16" t="s">
        <v>274</v>
      </c>
      <c r="D72" s="16"/>
      <c r="E72" s="15" t="s">
        <v>493</v>
      </c>
      <c r="F72" s="17" t="s">
        <v>42</v>
      </c>
      <c r="G72" s="18" t="s">
        <v>671</v>
      </c>
      <c r="H72" s="34" t="s">
        <v>13</v>
      </c>
      <c r="I72" s="18" t="s">
        <v>392</v>
      </c>
      <c r="J72" s="18" t="str">
        <f aca="false">IF(OR(G72="TR",G72="TRO"),"B","A")</f>
        <v>B</v>
      </c>
      <c r="K72" s="19" t="n">
        <f aca="true">VLOOKUP(F72,OFFSET(Hodnoc!$A$1:$C$23,0,IF(I72="Hory",0,IF(I72="Ledy",3,IF(I72="Písek",6,IF(I72="Skalky",9,IF(I72="Boulder",12,"chyba")))))),IF(J72="A",2,3),0)*VLOOKUP(G72,Hodnoc!$P$1:$Q$9,2,0)</f>
        <v>16</v>
      </c>
    </row>
    <row r="73" customFormat="false" ht="12.75" hidden="false" customHeight="false" outlineLevel="0" collapsed="false">
      <c r="A73" s="15" t="n">
        <v>72</v>
      </c>
      <c r="B73" s="16" t="n">
        <v>39215</v>
      </c>
      <c r="C73" s="16" t="s">
        <v>274</v>
      </c>
      <c r="D73" s="16"/>
      <c r="E73" s="15" t="s">
        <v>672</v>
      </c>
      <c r="F73" s="17" t="s">
        <v>42</v>
      </c>
      <c r="G73" s="18" t="s">
        <v>189</v>
      </c>
      <c r="H73" s="34" t="s">
        <v>13</v>
      </c>
      <c r="I73" s="18" t="s">
        <v>392</v>
      </c>
      <c r="J73" s="18" t="str">
        <f aca="false">IF(OR(G73="TR",G73="TRO"),"B","A")</f>
        <v>A</v>
      </c>
      <c r="K73" s="19" t="n">
        <f aca="true">VLOOKUP(F73,OFFSET(Hodnoc!$A$1:$C$23,0,IF(I73="Hory",0,IF(I73="Ledy",3,IF(I73="Písek",6,IF(I73="Skalky",9,IF(I73="Boulder",12,"chyba")))))),IF(J73="A",2,3),0)*VLOOKUP(G73,Hodnoc!$P$1:$Q$9,2,0)</f>
        <v>33</v>
      </c>
    </row>
    <row r="74" customFormat="false" ht="12.75" hidden="false" customHeight="false" outlineLevel="0" collapsed="false">
      <c r="A74" s="15" t="n">
        <v>73</v>
      </c>
      <c r="B74" s="16" t="n">
        <v>39215</v>
      </c>
      <c r="C74" s="16" t="s">
        <v>274</v>
      </c>
      <c r="D74" s="16"/>
      <c r="E74" s="15" t="s">
        <v>673</v>
      </c>
      <c r="F74" s="17" t="s">
        <v>42</v>
      </c>
      <c r="G74" s="18" t="s">
        <v>36</v>
      </c>
      <c r="H74" s="34" t="s">
        <v>13</v>
      </c>
      <c r="I74" s="18" t="s">
        <v>392</v>
      </c>
      <c r="J74" s="18" t="str">
        <f aca="false">IF(OR(G74="TR",G74="TRO"),"B","A")</f>
        <v>A</v>
      </c>
      <c r="K74" s="19" t="n">
        <f aca="true">VLOOKUP(F74,OFFSET(Hodnoc!$A$1:$C$23,0,IF(I74="Hory",0,IF(I74="Ledy",3,IF(I74="Písek",6,IF(I74="Skalky",9,IF(I74="Boulder",12,"chyba")))))),IF(J74="A",2,3),0)*VLOOKUP(G74,Hodnoc!$P$1:$Q$9,2,0)</f>
        <v>49.5</v>
      </c>
    </row>
    <row r="75" customFormat="false" ht="12.75" hidden="false" customHeight="false" outlineLevel="0" collapsed="false">
      <c r="A75" s="15" t="n">
        <v>74</v>
      </c>
      <c r="B75" s="16" t="n">
        <v>39215</v>
      </c>
      <c r="C75" s="16" t="s">
        <v>274</v>
      </c>
      <c r="D75" s="16"/>
      <c r="E75" s="15" t="s">
        <v>495</v>
      </c>
      <c r="F75" s="17" t="s">
        <v>7</v>
      </c>
      <c r="G75" s="18" t="s">
        <v>216</v>
      </c>
      <c r="H75" s="34" t="s">
        <v>13</v>
      </c>
      <c r="I75" s="18" t="s">
        <v>392</v>
      </c>
      <c r="J75" s="18" t="str">
        <f aca="false">IF(OR(G75="TR",G75="TRO"),"B","A")</f>
        <v>B</v>
      </c>
      <c r="K75" s="19" t="n">
        <f aca="true">VLOOKUP(F75,OFFSET(Hodnoc!$A$1:$C$23,0,IF(I75="Hory",0,IF(I75="Ledy",3,IF(I75="Písek",6,IF(I75="Skalky",9,IF(I75="Boulder",12,"chyba")))))),IF(J75="A",2,3),0)*VLOOKUP(G75,Hodnoc!$P$1:$Q$9,2,0)</f>
        <v>18</v>
      </c>
    </row>
    <row r="76" customFormat="false" ht="12.75" hidden="false" customHeight="false" outlineLevel="0" collapsed="false">
      <c r="A76" s="15" t="n">
        <v>75</v>
      </c>
      <c r="B76" s="16" t="n">
        <v>39214</v>
      </c>
      <c r="C76" s="16" t="s">
        <v>274</v>
      </c>
      <c r="D76" s="16"/>
      <c r="E76" s="15" t="s">
        <v>674</v>
      </c>
      <c r="F76" s="17" t="n">
        <v>6</v>
      </c>
      <c r="G76" s="18" t="s">
        <v>48</v>
      </c>
      <c r="H76" s="34" t="s">
        <v>13</v>
      </c>
      <c r="I76" s="18" t="s">
        <v>392</v>
      </c>
      <c r="J76" s="18" t="str">
        <f aca="false">IF(OR(G76="TR",G76="TRO"),"B","A")</f>
        <v>A</v>
      </c>
      <c r="K76" s="19" t="n">
        <f aca="true">VLOOKUP(F76,OFFSET(Hodnoc!$A$1:$C$23,0,IF(I76="Hory",0,IF(I76="Ledy",3,IF(I76="Písek",6,IF(I76="Skalky",9,IF(I76="Boulder",12,"chyba")))))),IF(J76="A",2,3),0)*VLOOKUP(G76,Hodnoc!$P$1:$Q$9,2,0)</f>
        <v>27</v>
      </c>
    </row>
    <row r="77" customFormat="false" ht="12.75" hidden="false" customHeight="false" outlineLevel="0" collapsed="false">
      <c r="A77" s="15" t="n">
        <v>76</v>
      </c>
      <c r="B77" s="16" t="n">
        <v>39214</v>
      </c>
      <c r="C77" s="16" t="s">
        <v>274</v>
      </c>
      <c r="D77" s="16"/>
      <c r="E77" s="15" t="s">
        <v>497</v>
      </c>
      <c r="F77" s="17" t="n">
        <v>6</v>
      </c>
      <c r="G77" s="18" t="s">
        <v>131</v>
      </c>
      <c r="H77" s="34" t="s">
        <v>13</v>
      </c>
      <c r="I77" s="18" t="s">
        <v>392</v>
      </c>
      <c r="J77" s="18" t="str">
        <f aca="false">IF(OR(G77="TR",G77="TRO"),"B","A")</f>
        <v>A</v>
      </c>
      <c r="K77" s="19" t="n">
        <f aca="true">VLOOKUP(F77,OFFSET(Hodnoc!$A$1:$C$23,0,IF(I77="Hory",0,IF(I77="Ledy",3,IF(I77="Písek",6,IF(I77="Skalky",9,IF(I77="Boulder",12,"chyba")))))),IF(J77="A",2,3),0)*VLOOKUP(G77,Hodnoc!$P$1:$Q$9,2,0)</f>
        <v>27</v>
      </c>
    </row>
    <row r="78" customFormat="false" ht="12.75" hidden="false" customHeight="false" outlineLevel="0" collapsed="false">
      <c r="A78" s="15" t="n">
        <v>77</v>
      </c>
      <c r="B78" s="16" t="n">
        <v>39214</v>
      </c>
      <c r="C78" s="16" t="s">
        <v>274</v>
      </c>
      <c r="D78" s="16"/>
      <c r="E78" s="15" t="s">
        <v>498</v>
      </c>
      <c r="F78" s="17" t="s">
        <v>9</v>
      </c>
      <c r="G78" s="18" t="s">
        <v>189</v>
      </c>
      <c r="H78" s="34" t="s">
        <v>13</v>
      </c>
      <c r="I78" s="18" t="s">
        <v>392</v>
      </c>
      <c r="J78" s="18" t="str">
        <f aca="false">IF(OR(G78="TR",G78="TRO"),"B","A")</f>
        <v>A</v>
      </c>
      <c r="K78" s="19" t="n">
        <f aca="true">VLOOKUP(F78,OFFSET(Hodnoc!$A$1:$C$23,0,IF(I78="Hory",0,IF(I78="Ledy",3,IF(I78="Písek",6,IF(I78="Skalky",9,IF(I78="Boulder",12,"chyba")))))),IF(J78="A",2,3),0)*VLOOKUP(G78,Hodnoc!$P$1:$Q$9,2,0)</f>
        <v>56</v>
      </c>
    </row>
    <row r="79" customFormat="false" ht="12.75" hidden="false" customHeight="false" outlineLevel="0" collapsed="false">
      <c r="A79" s="15" t="n">
        <v>78</v>
      </c>
      <c r="B79" s="16" t="n">
        <v>39214</v>
      </c>
      <c r="C79" s="16" t="s">
        <v>274</v>
      </c>
      <c r="D79" s="16"/>
      <c r="E79" s="15" t="s">
        <v>499</v>
      </c>
      <c r="F79" s="17" t="s">
        <v>7</v>
      </c>
      <c r="G79" s="18" t="s">
        <v>138</v>
      </c>
      <c r="H79" s="34" t="s">
        <v>13</v>
      </c>
      <c r="I79" s="18" t="s">
        <v>392</v>
      </c>
      <c r="J79" s="18" t="str">
        <f aca="false">IF(OR(G79="TR",G79="TRO"),"B","A")</f>
        <v>A</v>
      </c>
      <c r="K79" s="19" t="n">
        <f aca="true">VLOOKUP(F79,OFFSET(Hodnoc!$A$1:$C$23,0,IF(I79="Hory",0,IF(I79="Ledy",3,IF(I79="Písek",6,IF(I79="Skalky",9,IF(I79="Boulder",12,"chyba")))))),IF(J79="A",2,3),0)*VLOOKUP(G79,Hodnoc!$P$1:$Q$9,2,0)</f>
        <v>57</v>
      </c>
    </row>
    <row r="80" customFormat="false" ht="12.75" hidden="false" customHeight="false" outlineLevel="0" collapsed="false">
      <c r="A80" s="15" t="n">
        <v>79</v>
      </c>
      <c r="B80" s="16" t="n">
        <v>39214</v>
      </c>
      <c r="C80" s="16" t="s">
        <v>274</v>
      </c>
      <c r="D80" s="16"/>
      <c r="E80" s="35" t="s">
        <v>498</v>
      </c>
      <c r="F80" s="17" t="s">
        <v>9</v>
      </c>
      <c r="G80" s="18" t="s">
        <v>19</v>
      </c>
      <c r="H80" s="34" t="s">
        <v>13</v>
      </c>
      <c r="I80" s="18" t="s">
        <v>392</v>
      </c>
      <c r="J80" s="18" t="str">
        <f aca="false">IF(OR(G80="TR",G80="TRO"),"B","A")</f>
        <v>A</v>
      </c>
      <c r="K80" s="36" t="n">
        <v>0</v>
      </c>
    </row>
    <row r="81" customFormat="false" ht="12.75" hidden="false" customHeight="false" outlineLevel="0" collapsed="false">
      <c r="A81" s="15" t="n">
        <v>80</v>
      </c>
      <c r="B81" s="16" t="n">
        <v>39214</v>
      </c>
      <c r="C81" s="16" t="s">
        <v>274</v>
      </c>
      <c r="D81" s="16"/>
      <c r="E81" s="15" t="s">
        <v>499</v>
      </c>
      <c r="F81" s="17" t="s">
        <v>7</v>
      </c>
      <c r="G81" s="18" t="s">
        <v>189</v>
      </c>
      <c r="H81" s="34" t="s">
        <v>13</v>
      </c>
      <c r="I81" s="18" t="s">
        <v>392</v>
      </c>
      <c r="J81" s="18" t="str">
        <f aca="false">IF(OR(G81="TR",G81="TRO"),"B","A")</f>
        <v>A</v>
      </c>
      <c r="K81" s="36" t="n">
        <v>0</v>
      </c>
    </row>
    <row r="82" customFormat="false" ht="12.75" hidden="false" customHeight="false" outlineLevel="0" collapsed="false">
      <c r="A82" s="15" t="n">
        <v>81</v>
      </c>
      <c r="B82" s="16" t="n">
        <v>39213</v>
      </c>
      <c r="C82" s="16" t="s">
        <v>274</v>
      </c>
      <c r="D82" s="16"/>
      <c r="E82" s="15" t="s">
        <v>500</v>
      </c>
      <c r="F82" s="17" t="n">
        <v>7</v>
      </c>
      <c r="G82" s="18" t="s">
        <v>48</v>
      </c>
      <c r="H82" s="34" t="s">
        <v>13</v>
      </c>
      <c r="I82" s="18" t="s">
        <v>392</v>
      </c>
      <c r="J82" s="18" t="str">
        <f aca="false">IF(OR(G82="TR",G82="TRO"),"B","A")</f>
        <v>A</v>
      </c>
      <c r="K82" s="19" t="n">
        <f aca="true">VLOOKUP(F82,OFFSET(Hodnoc!$A$1:$C$23,0,IF(I82="Hory",0,IF(I82="Ledy",3,IF(I82="Písek",6,IF(I82="Skalky",9,IF(I82="Boulder",12,"chyba")))))),IF(J82="A",2,3),0)*VLOOKUP(G82,Hodnoc!$P$1:$Q$9,2,0)</f>
        <v>43.5</v>
      </c>
    </row>
    <row r="83" customFormat="false" ht="12.75" hidden="false" customHeight="false" outlineLevel="0" collapsed="false">
      <c r="A83" s="15" t="n">
        <v>82</v>
      </c>
      <c r="B83" s="16" t="n">
        <v>39213</v>
      </c>
      <c r="C83" s="16" t="s">
        <v>274</v>
      </c>
      <c r="D83" s="16"/>
      <c r="E83" s="15" t="s">
        <v>501</v>
      </c>
      <c r="F83" s="17" t="s">
        <v>9</v>
      </c>
      <c r="G83" s="18" t="s">
        <v>19</v>
      </c>
      <c r="H83" s="34" t="s">
        <v>13</v>
      </c>
      <c r="I83" s="18" t="s">
        <v>392</v>
      </c>
      <c r="J83" s="18" t="str">
        <f aca="false">IF(OR(G83="TR",G83="TRO"),"B","A")</f>
        <v>A</v>
      </c>
      <c r="K83" s="36" t="n">
        <v>0</v>
      </c>
    </row>
    <row r="84" customFormat="false" ht="12.75" hidden="false" customHeight="false" outlineLevel="0" collapsed="false">
      <c r="A84" s="15" t="n">
        <v>83</v>
      </c>
      <c r="B84" s="16" t="n">
        <v>39208</v>
      </c>
      <c r="C84" s="16" t="s">
        <v>471</v>
      </c>
      <c r="D84" s="16"/>
      <c r="E84" s="15" t="s">
        <v>502</v>
      </c>
      <c r="F84" s="17" t="s">
        <v>9</v>
      </c>
      <c r="G84" s="18" t="s">
        <v>189</v>
      </c>
      <c r="H84" s="34" t="s">
        <v>13</v>
      </c>
      <c r="I84" s="18" t="s">
        <v>392</v>
      </c>
      <c r="J84" s="18" t="str">
        <f aca="false">IF(OR(G84="TR",G84="TRO"),"B","A")</f>
        <v>A</v>
      </c>
      <c r="K84" s="19" t="n">
        <f aca="true">VLOOKUP(F84,OFFSET(Hodnoc!$A$1:$C$23,0,IF(I84="Hory",0,IF(I84="Ledy",3,IF(I84="Písek",6,IF(I84="Skalky",9,IF(I84="Boulder",12,"chyba")))))),IF(J84="A",2,3),0)*VLOOKUP(G84,Hodnoc!$P$1:$Q$9,2,0)</f>
        <v>56</v>
      </c>
    </row>
    <row r="85" customFormat="false" ht="12.75" hidden="false" customHeight="false" outlineLevel="0" collapsed="false">
      <c r="A85" s="15" t="n">
        <v>84</v>
      </c>
      <c r="B85" s="16" t="n">
        <v>39319</v>
      </c>
      <c r="C85" s="16" t="s">
        <v>471</v>
      </c>
      <c r="D85" s="16"/>
      <c r="E85" s="15" t="s">
        <v>675</v>
      </c>
      <c r="F85" s="17" t="n">
        <v>5</v>
      </c>
      <c r="G85" s="18" t="s">
        <v>36</v>
      </c>
      <c r="H85" s="34" t="s">
        <v>13</v>
      </c>
      <c r="I85" s="18" t="s">
        <v>392</v>
      </c>
      <c r="J85" s="18" t="str">
        <f aca="false">IF(OR(G85="TR",G85="TRO"),"B","A")</f>
        <v>A</v>
      </c>
      <c r="K85" s="19" t="n">
        <f aca="true">VLOOKUP(F85,OFFSET(Hodnoc!$A$1:$C$23,0,IF(I85="Hory",0,IF(I85="Ledy",3,IF(I85="Písek",6,IF(I85="Skalky",9,IF(I85="Boulder",12,"chyba")))))),IF(J85="A",2,3),0)*VLOOKUP(G85,Hodnoc!$P$1:$Q$9,2,0)</f>
        <v>16.5</v>
      </c>
    </row>
    <row r="86" customFormat="false" ht="12.75" hidden="false" customHeight="false" outlineLevel="0" collapsed="false">
      <c r="A86" s="15" t="n">
        <v>85</v>
      </c>
      <c r="B86" s="16" t="n">
        <v>39319</v>
      </c>
      <c r="C86" s="16" t="s">
        <v>471</v>
      </c>
      <c r="D86" s="16"/>
      <c r="E86" s="15" t="s">
        <v>676</v>
      </c>
      <c r="F86" s="17" t="s">
        <v>111</v>
      </c>
      <c r="G86" s="18" t="s">
        <v>36</v>
      </c>
      <c r="H86" s="34" t="s">
        <v>13</v>
      </c>
      <c r="I86" s="18" t="s">
        <v>392</v>
      </c>
      <c r="J86" s="18" t="str">
        <f aca="false">IF(OR(G86="TR",G86="TRO"),"B","A")</f>
        <v>A</v>
      </c>
      <c r="K86" s="19" t="n">
        <f aca="true">VLOOKUP(F86,OFFSET(Hodnoc!$A$1:$C$23,0,IF(I86="Hory",0,IF(I86="Ledy",3,IF(I86="Písek",6,IF(I86="Skalky",9,IF(I86="Boulder",12,"chyba")))))),IF(J86="A",2,3),0)*VLOOKUP(G86,Hodnoc!$P$1:$Q$9,2,0)</f>
        <v>31.5</v>
      </c>
    </row>
    <row r="87" customFormat="false" ht="12.75" hidden="false" customHeight="false" outlineLevel="0" collapsed="false">
      <c r="A87" s="15" t="n">
        <v>86</v>
      </c>
      <c r="B87" s="16" t="n">
        <v>39312</v>
      </c>
      <c r="C87" s="16" t="s">
        <v>662</v>
      </c>
      <c r="D87" s="16"/>
      <c r="E87" s="15" t="s">
        <v>677</v>
      </c>
      <c r="F87" s="17" t="s">
        <v>111</v>
      </c>
      <c r="G87" s="18" t="s">
        <v>36</v>
      </c>
      <c r="H87" s="34" t="s">
        <v>13</v>
      </c>
      <c r="I87" s="18" t="s">
        <v>392</v>
      </c>
      <c r="J87" s="18" t="str">
        <f aca="false">IF(OR(G87="TR",G87="TRO"),"B","A")</f>
        <v>A</v>
      </c>
      <c r="K87" s="19" t="n">
        <f aca="true">VLOOKUP(F87,OFFSET(Hodnoc!$A$1:$C$23,0,IF(I87="Hory",0,IF(I87="Ledy",3,IF(I87="Písek",6,IF(I87="Skalky",9,IF(I87="Boulder",12,"chyba")))))),IF(J87="A",2,3),0)*VLOOKUP(G87,Hodnoc!$P$1:$Q$9,2,0)</f>
        <v>31.5</v>
      </c>
    </row>
    <row r="88" customFormat="false" ht="12.75" hidden="false" customHeight="false" outlineLevel="0" collapsed="false">
      <c r="A88" s="15" t="n">
        <v>87</v>
      </c>
      <c r="B88" s="16" t="n">
        <v>39312</v>
      </c>
      <c r="C88" s="16" t="s">
        <v>662</v>
      </c>
      <c r="D88" s="16"/>
      <c r="E88" s="15" t="s">
        <v>678</v>
      </c>
      <c r="F88" s="17" t="n">
        <v>5</v>
      </c>
      <c r="G88" s="18" t="s">
        <v>36</v>
      </c>
      <c r="H88" s="34" t="s">
        <v>13</v>
      </c>
      <c r="I88" s="18" t="s">
        <v>392</v>
      </c>
      <c r="J88" s="18" t="str">
        <f aca="false">IF(OR(G88="TR",G88="TRO"),"B","A")</f>
        <v>A</v>
      </c>
      <c r="K88" s="19" t="n">
        <f aca="true">VLOOKUP(F88,OFFSET(Hodnoc!$A$1:$C$23,0,IF(I88="Hory",0,IF(I88="Ledy",3,IF(I88="Písek",6,IF(I88="Skalky",9,IF(I88="Boulder",12,"chyba")))))),IF(J88="A",2,3),0)*VLOOKUP(G88,Hodnoc!$P$1:$Q$9,2,0)</f>
        <v>16.5</v>
      </c>
    </row>
    <row r="89" customFormat="false" ht="12.75" hidden="false" customHeight="false" outlineLevel="0" collapsed="false">
      <c r="A89" s="15" t="n">
        <v>88</v>
      </c>
      <c r="B89" s="16" t="n">
        <v>39369</v>
      </c>
      <c r="C89" s="16" t="s">
        <v>274</v>
      </c>
      <c r="D89" s="16"/>
      <c r="E89" s="15" t="s">
        <v>282</v>
      </c>
      <c r="F89" s="17" t="n">
        <v>7</v>
      </c>
      <c r="G89" s="18" t="s">
        <v>131</v>
      </c>
      <c r="H89" s="34" t="s">
        <v>13</v>
      </c>
      <c r="I89" s="18" t="s">
        <v>392</v>
      </c>
      <c r="J89" s="18" t="str">
        <f aca="false">IF(OR(G89="TR",G89="TRO"),"B","A")</f>
        <v>A</v>
      </c>
      <c r="K89" s="19" t="n">
        <f aca="true">VLOOKUP(F89,OFFSET(Hodnoc!$A$1:$C$23,0,IF(I89="Hory",0,IF(I89="Ledy",3,IF(I89="Písek",6,IF(I89="Skalky",9,IF(I89="Boulder",12,"chyba")))))),IF(J89="A",2,3),0)*VLOOKUP(G89,Hodnoc!$P$1:$Q$9,2,0)</f>
        <v>43.5</v>
      </c>
    </row>
    <row r="90" customFormat="false" ht="12.75" hidden="false" customHeight="false" outlineLevel="0" collapsed="false">
      <c r="A90" s="15" t="n">
        <v>89</v>
      </c>
      <c r="B90" s="16" t="n">
        <v>39369</v>
      </c>
      <c r="C90" s="16" t="s">
        <v>274</v>
      </c>
      <c r="D90" s="16"/>
      <c r="E90" s="15" t="s">
        <v>280</v>
      </c>
      <c r="F90" s="17" t="n">
        <v>5</v>
      </c>
      <c r="G90" s="18" t="s">
        <v>131</v>
      </c>
      <c r="H90" s="34" t="s">
        <v>13</v>
      </c>
      <c r="I90" s="18" t="s">
        <v>392</v>
      </c>
      <c r="J90" s="18" t="str">
        <f aca="false">IF(OR(G90="TR",G90="TRO"),"B","A")</f>
        <v>A</v>
      </c>
      <c r="K90" s="19" t="n">
        <f aca="true">VLOOKUP(F90,OFFSET(Hodnoc!$A$1:$C$23,0,IF(I90="Hory",0,IF(I90="Ledy",3,IF(I90="Písek",6,IF(I90="Skalky",9,IF(I90="Boulder",12,"chyba")))))),IF(J90="A",2,3),0)*VLOOKUP(G90,Hodnoc!$P$1:$Q$9,2,0)</f>
        <v>16.5</v>
      </c>
    </row>
    <row r="91" customFormat="false" ht="12.75" hidden="false" customHeight="false" outlineLevel="0" collapsed="false">
      <c r="A91" s="15" t="n">
        <v>90</v>
      </c>
      <c r="B91" s="16" t="n">
        <v>39369</v>
      </c>
      <c r="C91" s="16" t="s">
        <v>274</v>
      </c>
      <c r="D91" s="16"/>
      <c r="E91" s="15" t="s">
        <v>615</v>
      </c>
      <c r="F91" s="17" t="s">
        <v>42</v>
      </c>
      <c r="G91" s="18" t="s">
        <v>131</v>
      </c>
      <c r="H91" s="34" t="s">
        <v>13</v>
      </c>
      <c r="I91" s="18" t="s">
        <v>392</v>
      </c>
      <c r="J91" s="18" t="str">
        <f aca="false">IF(OR(G91="TR",G91="TRO"),"B","A")</f>
        <v>A</v>
      </c>
      <c r="K91" s="19" t="n">
        <f aca="true">VLOOKUP(F91,OFFSET(Hodnoc!$A$1:$C$23,0,IF(I91="Hory",0,IF(I91="Ledy",3,IF(I91="Písek",6,IF(I91="Skalky",9,IF(I91="Boulder",12,"chyba")))))),IF(J91="A",2,3),0)*VLOOKUP(G91,Hodnoc!$P$1:$Q$9,2,0)</f>
        <v>49.5</v>
      </c>
    </row>
    <row r="92" customFormat="false" ht="12.75" hidden="false" customHeight="false" outlineLevel="0" collapsed="false">
      <c r="A92" s="15" t="n">
        <v>91</v>
      </c>
      <c r="B92" s="16" t="n">
        <v>39369</v>
      </c>
      <c r="C92" s="16" t="s">
        <v>274</v>
      </c>
      <c r="D92" s="16"/>
      <c r="E92" s="15" t="s">
        <v>281</v>
      </c>
      <c r="F92" s="17" t="s">
        <v>111</v>
      </c>
      <c r="G92" s="18" t="s">
        <v>48</v>
      </c>
      <c r="H92" s="34" t="s">
        <v>13</v>
      </c>
      <c r="I92" s="18" t="s">
        <v>392</v>
      </c>
      <c r="J92" s="18" t="str">
        <f aca="false">IF(OR(G92="TR",G92="TRO"),"B","A")</f>
        <v>A</v>
      </c>
      <c r="K92" s="19" t="n">
        <f aca="true">VLOOKUP(F92,OFFSET(Hodnoc!$A$1:$C$23,0,IF(I92="Hory",0,IF(I92="Ledy",3,IF(I92="Písek",6,IF(I92="Skalky",9,IF(I92="Boulder",12,"chyba")))))),IF(J92="A",2,3),0)*VLOOKUP(G92,Hodnoc!$P$1:$Q$9,2,0)</f>
        <v>31.5</v>
      </c>
    </row>
    <row r="93" customFormat="false" ht="12.75" hidden="false" customHeight="false" outlineLevel="0" collapsed="false">
      <c r="A93" s="15" t="n">
        <v>92</v>
      </c>
      <c r="B93" s="16" t="n">
        <v>39369</v>
      </c>
      <c r="C93" s="16" t="s">
        <v>274</v>
      </c>
      <c r="D93" s="16"/>
      <c r="E93" s="15" t="s">
        <v>679</v>
      </c>
      <c r="F93" s="17" t="s">
        <v>83</v>
      </c>
      <c r="G93" s="18" t="s">
        <v>48</v>
      </c>
      <c r="H93" s="34" t="s">
        <v>13</v>
      </c>
      <c r="I93" s="18" t="s">
        <v>392</v>
      </c>
      <c r="J93" s="18" t="str">
        <f aca="false">IF(OR(G93="TR",G93="TRO"),"B","A")</f>
        <v>A</v>
      </c>
      <c r="K93" s="19" t="n">
        <f aca="true">VLOOKUP(F93,OFFSET(Hodnoc!$A$1:$C$23,0,IF(I93="Hory",0,IF(I93="Ledy",3,IF(I93="Písek",6,IF(I93="Skalky",9,IF(I93="Boulder",12,"chyba")))))),IF(J93="A",2,3),0)*VLOOKUP(G93,Hodnoc!$P$1:$Q$9,2,0)</f>
        <v>24</v>
      </c>
    </row>
    <row r="94" customFormat="false" ht="12.75" hidden="false" customHeight="false" outlineLevel="0" collapsed="false">
      <c r="A94" s="15" t="n">
        <v>93</v>
      </c>
      <c r="B94" s="16" t="n">
        <v>39368</v>
      </c>
      <c r="C94" s="16" t="s">
        <v>274</v>
      </c>
      <c r="D94" s="16"/>
      <c r="E94" s="15" t="s">
        <v>285</v>
      </c>
      <c r="F94" s="17" t="s">
        <v>17</v>
      </c>
      <c r="G94" s="18" t="s">
        <v>131</v>
      </c>
      <c r="H94" s="34" t="s">
        <v>13</v>
      </c>
      <c r="I94" s="18" t="s">
        <v>392</v>
      </c>
      <c r="J94" s="18" t="str">
        <f aca="false">IF(OR(G94="TR",G94="TRO"),"B","A")</f>
        <v>A</v>
      </c>
      <c r="K94" s="19" t="n">
        <f aca="true">VLOOKUP(F94,OFFSET(Hodnoc!$A$1:$C$23,0,IF(I94="Hory",0,IF(I94="Ledy",3,IF(I94="Písek",6,IF(I94="Skalky",9,IF(I94="Boulder",12,"chyba")))))),IF(J94="A",2,3),0)*VLOOKUP(G94,Hodnoc!$P$1:$Q$9,2,0)</f>
        <v>37.5</v>
      </c>
    </row>
    <row r="95" customFormat="false" ht="12.75" hidden="false" customHeight="false" outlineLevel="0" collapsed="false">
      <c r="A95" s="15" t="n">
        <v>94</v>
      </c>
      <c r="B95" s="16" t="n">
        <v>39368</v>
      </c>
      <c r="C95" s="16" t="s">
        <v>274</v>
      </c>
      <c r="D95" s="16"/>
      <c r="E95" s="15" t="s">
        <v>284</v>
      </c>
      <c r="F95" s="17" t="n">
        <v>6</v>
      </c>
      <c r="G95" s="18" t="s">
        <v>48</v>
      </c>
      <c r="H95" s="34" t="s">
        <v>13</v>
      </c>
      <c r="I95" s="18" t="s">
        <v>392</v>
      </c>
      <c r="J95" s="18" t="str">
        <f aca="false">IF(OR(G95="TR",G95="TRO"),"B","A")</f>
        <v>A</v>
      </c>
      <c r="K95" s="19" t="n">
        <f aca="true">VLOOKUP(F95,OFFSET(Hodnoc!$A$1:$C$23,0,IF(I95="Hory",0,IF(I95="Ledy",3,IF(I95="Písek",6,IF(I95="Skalky",9,IF(I95="Boulder",12,"chyba")))))),IF(J95="A",2,3),0)*VLOOKUP(G95,Hodnoc!$P$1:$Q$9,2,0)</f>
        <v>27</v>
      </c>
    </row>
    <row r="96" customFormat="false" ht="12.75" hidden="false" customHeight="false" outlineLevel="0" collapsed="false">
      <c r="A96" s="15" t="n">
        <v>95</v>
      </c>
      <c r="B96" s="16" t="n">
        <v>39368</v>
      </c>
      <c r="C96" s="16" t="s">
        <v>274</v>
      </c>
      <c r="D96" s="16"/>
      <c r="E96" s="15" t="s">
        <v>619</v>
      </c>
      <c r="F96" s="17" t="s">
        <v>7</v>
      </c>
      <c r="G96" s="18" t="s">
        <v>671</v>
      </c>
      <c r="H96" s="34" t="s">
        <v>13</v>
      </c>
      <c r="I96" s="18" t="s">
        <v>392</v>
      </c>
      <c r="J96" s="18" t="str">
        <f aca="false">IF(OR(G96="TR",G96="TRO"),"B","A")</f>
        <v>B</v>
      </c>
      <c r="K96" s="19" t="n">
        <f aca="true">VLOOKUP(F96,OFFSET(Hodnoc!$A$1:$C$23,0,IF(I96="Hory",0,IF(I96="Ledy",3,IF(I96="Písek",6,IF(I96="Skalky",9,IF(I96="Boulder",12,"chyba")))))),IF(J96="A",2,3),0)*VLOOKUP(G96,Hodnoc!$P$1:$Q$9,2,0)</f>
        <v>18</v>
      </c>
    </row>
    <row r="97" customFormat="false" ht="12.75" hidden="false" customHeight="false" outlineLevel="0" collapsed="false">
      <c r="A97" s="15" t="n">
        <v>96</v>
      </c>
      <c r="B97" s="16" t="s">
        <v>680</v>
      </c>
      <c r="C97" s="16" t="s">
        <v>274</v>
      </c>
      <c r="D97" s="16"/>
      <c r="E97" s="15" t="s">
        <v>286</v>
      </c>
      <c r="F97" s="17" t="s">
        <v>7</v>
      </c>
      <c r="G97" s="18" t="s">
        <v>131</v>
      </c>
      <c r="H97" s="34" t="s">
        <v>13</v>
      </c>
      <c r="I97" s="18" t="s">
        <v>392</v>
      </c>
      <c r="J97" s="18" t="str">
        <f aca="false">IF(OR(G97="TR",G97="TRO"),"B","A")</f>
        <v>A</v>
      </c>
      <c r="K97" s="19" t="n">
        <f aca="true">VLOOKUP(F97,OFFSET(Hodnoc!$A$1:$C$23,0,IF(I97="Hory",0,IF(I97="Ledy",3,IF(I97="Písek",6,IF(I97="Skalky",9,IF(I97="Boulder",12,"chyba")))))),IF(J97="A",2,3),0)*VLOOKUP(G97,Hodnoc!$P$1:$Q$9,2,0)</f>
        <v>57</v>
      </c>
    </row>
    <row r="98" customFormat="false" ht="12.75" hidden="false" customHeight="false" outlineLevel="0" collapsed="false">
      <c r="A98" s="15" t="n">
        <v>97</v>
      </c>
      <c r="B98" s="16" t="s">
        <v>680</v>
      </c>
      <c r="C98" s="16" t="s">
        <v>274</v>
      </c>
      <c r="D98" s="16"/>
      <c r="E98" s="15" t="s">
        <v>622</v>
      </c>
      <c r="F98" s="17" t="s">
        <v>40</v>
      </c>
      <c r="G98" s="18" t="s">
        <v>189</v>
      </c>
      <c r="H98" s="34" t="s">
        <v>13</v>
      </c>
      <c r="I98" s="18" t="s">
        <v>392</v>
      </c>
      <c r="J98" s="18" t="str">
        <f aca="false">IF(OR(G98="TR",G98="TRO"),"B","A")</f>
        <v>A</v>
      </c>
      <c r="K98" s="19" t="n">
        <f aca="true">VLOOKUP(F98,OFFSET(Hodnoc!$A$1:$C$23,0,IF(I98="Hory",0,IF(I98="Ledy",3,IF(I98="Písek",6,IF(I98="Skalky",9,IF(I98="Boulder",12,"chyba")))))),IF(J98="A",2,3),0)*VLOOKUP(G98,Hodnoc!$P$1:$Q$9,2,0)</f>
        <v>48</v>
      </c>
    </row>
    <row r="99" customFormat="false" ht="12.75" hidden="false" customHeight="false" outlineLevel="0" collapsed="false">
      <c r="A99" s="15" t="n">
        <v>98</v>
      </c>
      <c r="B99" s="16" t="s">
        <v>680</v>
      </c>
      <c r="C99" s="16" t="s">
        <v>274</v>
      </c>
      <c r="D99" s="16"/>
      <c r="E99" s="15" t="s">
        <v>621</v>
      </c>
      <c r="F99" s="17" t="s">
        <v>111</v>
      </c>
      <c r="G99" s="18" t="s">
        <v>48</v>
      </c>
      <c r="H99" s="34" t="s">
        <v>13</v>
      </c>
      <c r="I99" s="18" t="s">
        <v>392</v>
      </c>
      <c r="J99" s="18" t="str">
        <f aca="false">IF(OR(G99="TR",G99="TRO"),"B","A")</f>
        <v>A</v>
      </c>
      <c r="K99" s="19" t="n">
        <f aca="true">VLOOKUP(F99,OFFSET(Hodnoc!$A$1:$C$23,0,IF(I99="Hory",0,IF(I99="Ledy",3,IF(I99="Písek",6,IF(I99="Skalky",9,IF(I99="Boulder",12,"chyba")))))),IF(J99="A",2,3),0)*VLOOKUP(G99,Hodnoc!$P$1:$Q$9,2,0)</f>
        <v>31.5</v>
      </c>
    </row>
    <row r="100" customFormat="false" ht="12.75" hidden="false" customHeight="false" outlineLevel="0" collapsed="false">
      <c r="A100" s="15" t="n">
        <v>99</v>
      </c>
      <c r="B100" s="16" t="s">
        <v>680</v>
      </c>
      <c r="C100" s="16" t="s">
        <v>274</v>
      </c>
      <c r="D100" s="16"/>
      <c r="E100" s="15" t="s">
        <v>623</v>
      </c>
      <c r="F100" s="17" t="s">
        <v>111</v>
      </c>
      <c r="G100" s="18" t="s">
        <v>138</v>
      </c>
      <c r="H100" s="34" t="s">
        <v>13</v>
      </c>
      <c r="I100" s="18" t="s">
        <v>392</v>
      </c>
      <c r="J100" s="18" t="str">
        <f aca="false">IF(OR(G100="TR",G100="TRO"),"B","A")</f>
        <v>A</v>
      </c>
      <c r="K100" s="19" t="n">
        <f aca="true">VLOOKUP(F100,OFFSET(Hodnoc!$A$1:$C$23,0,IF(I100="Hory",0,IF(I100="Ledy",3,IF(I100="Písek",6,IF(I100="Skalky",9,IF(I100="Boulder",12,"chyba")))))),IF(J100="A",2,3),0)*VLOOKUP(G100,Hodnoc!$P$1:$Q$9,2,0)</f>
        <v>31.5</v>
      </c>
    </row>
    <row r="101" customFormat="false" ht="12.75" hidden="false" customHeight="false" outlineLevel="0" collapsed="false">
      <c r="A101" s="15" t="n">
        <v>100</v>
      </c>
      <c r="B101" s="16" t="s">
        <v>681</v>
      </c>
      <c r="C101" s="16" t="s">
        <v>274</v>
      </c>
      <c r="D101" s="16"/>
      <c r="E101" s="15" t="s">
        <v>242</v>
      </c>
      <c r="F101" s="17" t="s">
        <v>83</v>
      </c>
      <c r="G101" s="18" t="s">
        <v>48</v>
      </c>
      <c r="H101" s="34" t="s">
        <v>13</v>
      </c>
      <c r="I101" s="18" t="s">
        <v>392</v>
      </c>
      <c r="J101" s="18" t="str">
        <f aca="false">IF(OR(G101="TR",G101="TRO"),"B","A")</f>
        <v>A</v>
      </c>
      <c r="K101" s="19" t="n">
        <f aca="true">VLOOKUP(F101,OFFSET(Hodnoc!$A$1:$C$23,0,IF(I101="Hory",0,IF(I101="Ledy",3,IF(I101="Písek",6,IF(I101="Skalky",9,IF(I101="Boulder",12,"chyba")))))),IF(J101="A",2,3),0)*VLOOKUP(G101,Hodnoc!$P$1:$Q$9,2,0)</f>
        <v>24</v>
      </c>
    </row>
    <row r="102" customFormat="false" ht="12.75" hidden="false" customHeight="false" outlineLevel="0" collapsed="false">
      <c r="A102" s="15" t="n">
        <v>101</v>
      </c>
      <c r="B102" s="16" t="s">
        <v>681</v>
      </c>
      <c r="C102" s="16" t="s">
        <v>274</v>
      </c>
      <c r="D102" s="16"/>
      <c r="E102" s="15" t="s">
        <v>499</v>
      </c>
      <c r="F102" s="17" t="s">
        <v>7</v>
      </c>
      <c r="G102" s="18" t="s">
        <v>19</v>
      </c>
      <c r="H102" s="34" t="s">
        <v>13</v>
      </c>
      <c r="I102" s="18" t="s">
        <v>392</v>
      </c>
      <c r="J102" s="18" t="str">
        <f aca="false">IF(OR(G102="TR",G102="TRO"),"B","A")</f>
        <v>A</v>
      </c>
      <c r="K102" s="36" t="n">
        <v>0</v>
      </c>
    </row>
    <row r="103" customFormat="false" ht="12.75" hidden="false" customHeight="false" outlineLevel="0" collapsed="false">
      <c r="A103" s="15" t="n">
        <v>102</v>
      </c>
      <c r="B103" s="16" t="s">
        <v>681</v>
      </c>
      <c r="C103" s="16" t="s">
        <v>274</v>
      </c>
      <c r="D103" s="16"/>
      <c r="E103" s="15" t="s">
        <v>625</v>
      </c>
      <c r="F103" s="17" t="s">
        <v>83</v>
      </c>
      <c r="G103" s="18" t="s">
        <v>48</v>
      </c>
      <c r="H103" s="34" t="s">
        <v>13</v>
      </c>
      <c r="I103" s="18" t="s">
        <v>392</v>
      </c>
      <c r="J103" s="18" t="str">
        <f aca="false">IF(OR(G103="TR",G103="TRO"),"B","A")</f>
        <v>A</v>
      </c>
      <c r="K103" s="19" t="n">
        <f aca="true">VLOOKUP(F103,OFFSET(Hodnoc!$A$1:$C$23,0,IF(I103="Hory",0,IF(I103="Ledy",3,IF(I103="Písek",6,IF(I103="Skalky",9,IF(I103="Boulder",12,"chyba")))))),IF(J103="A",2,3),0)*VLOOKUP(G103,Hodnoc!$P$1:$Q$9,2,0)</f>
        <v>24</v>
      </c>
    </row>
    <row r="104" customFormat="false" ht="12.75" hidden="false" customHeight="false" outlineLevel="0" collapsed="false">
      <c r="A104" s="15" t="n">
        <v>103</v>
      </c>
      <c r="B104" s="16" t="s">
        <v>681</v>
      </c>
      <c r="C104" s="16" t="s">
        <v>274</v>
      </c>
      <c r="D104" s="16"/>
      <c r="E104" s="15" t="s">
        <v>629</v>
      </c>
      <c r="F104" s="17" t="n">
        <v>8</v>
      </c>
      <c r="G104" s="18" t="s">
        <v>19</v>
      </c>
      <c r="H104" s="34" t="s">
        <v>13</v>
      </c>
      <c r="I104" s="18" t="s">
        <v>392</v>
      </c>
      <c r="J104" s="18" t="str">
        <f aca="false">IF(OR(G104="TR",G104="TRO"),"B","A")</f>
        <v>A</v>
      </c>
      <c r="K104" s="36" t="n">
        <v>0</v>
      </c>
    </row>
    <row r="105" customFormat="false" ht="12.75" hidden="false" customHeight="false" outlineLevel="0" collapsed="false">
      <c r="A105" s="15" t="n">
        <v>104</v>
      </c>
      <c r="B105" s="16" t="s">
        <v>681</v>
      </c>
      <c r="C105" s="16" t="s">
        <v>274</v>
      </c>
      <c r="D105" s="16"/>
      <c r="E105" s="15" t="s">
        <v>631</v>
      </c>
      <c r="F105" s="17" t="s">
        <v>83</v>
      </c>
      <c r="G105" s="18" t="s">
        <v>36</v>
      </c>
      <c r="H105" s="34" t="s">
        <v>13</v>
      </c>
      <c r="I105" s="18" t="s">
        <v>392</v>
      </c>
      <c r="J105" s="18" t="str">
        <f aca="false">IF(OR(G105="TR",G105="TRO"),"B","A")</f>
        <v>A</v>
      </c>
      <c r="K105" s="19" t="n">
        <f aca="true">VLOOKUP(F105,OFFSET(Hodnoc!$A$1:$C$23,0,IF(I105="Hory",0,IF(I105="Ledy",3,IF(I105="Písek",6,IF(I105="Skalky",9,IF(I105="Boulder",12,"chyba")))))),IF(J105="A",2,3),0)*VLOOKUP(G105,Hodnoc!$P$1:$Q$9,2,0)</f>
        <v>24</v>
      </c>
    </row>
    <row r="106" customFormat="false" ht="12.75" hidden="false" customHeight="false" outlineLevel="0" collapsed="false">
      <c r="A106" s="15" t="n">
        <v>105</v>
      </c>
      <c r="B106" s="16" t="s">
        <v>682</v>
      </c>
      <c r="C106" s="16" t="s">
        <v>471</v>
      </c>
      <c r="D106" s="16"/>
      <c r="E106" s="15" t="s">
        <v>683</v>
      </c>
      <c r="F106" s="17" t="n">
        <v>5</v>
      </c>
      <c r="G106" s="18" t="s">
        <v>48</v>
      </c>
      <c r="H106" s="34" t="s">
        <v>13</v>
      </c>
      <c r="I106" s="18" t="s">
        <v>392</v>
      </c>
      <c r="J106" s="18" t="str">
        <f aca="false">IF(OR(G106="TR",G106="TRO"),"B","A")</f>
        <v>A</v>
      </c>
      <c r="K106" s="19" t="n">
        <f aca="true">VLOOKUP(F106,OFFSET(Hodnoc!$A$1:$C$23,0,IF(I106="Hory",0,IF(I106="Ledy",3,IF(I106="Písek",6,IF(I106="Skalky",9,IF(I106="Boulder",12,"chyba")))))),IF(J106="A",2,3),0)*VLOOKUP(G106,Hodnoc!$P$1:$Q$9,2,0)</f>
        <v>16.5</v>
      </c>
    </row>
    <row r="107" customFormat="false" ht="12.75" hidden="false" customHeight="false" outlineLevel="0" collapsed="false">
      <c r="A107" s="15" t="n">
        <v>106</v>
      </c>
      <c r="B107" s="16" t="n">
        <v>39390</v>
      </c>
      <c r="C107" s="16" t="s">
        <v>471</v>
      </c>
      <c r="D107" s="16"/>
      <c r="E107" s="15" t="s">
        <v>684</v>
      </c>
      <c r="F107" s="17" t="s">
        <v>17</v>
      </c>
      <c r="G107" s="18" t="s">
        <v>36</v>
      </c>
      <c r="H107" s="34" t="s">
        <v>13</v>
      </c>
      <c r="I107" s="18" t="s">
        <v>392</v>
      </c>
      <c r="J107" s="18" t="str">
        <f aca="false">IF(OR(G107="TR",G107="TRO"),"B","A")</f>
        <v>A</v>
      </c>
      <c r="K107" s="19" t="n">
        <f aca="true">VLOOKUP(F107,OFFSET(Hodnoc!$A$1:$C$23,0,IF(I107="Hory",0,IF(I107="Ledy",3,IF(I107="Písek",6,IF(I107="Skalky",9,IF(I107="Boulder",12,"chyba")))))),IF(J107="A",2,3),0)*VLOOKUP(G107,Hodnoc!$P$1:$Q$9,2,0)</f>
        <v>37.5</v>
      </c>
    </row>
    <row r="108" customFormat="false" ht="12.75" hidden="false" customHeight="false" outlineLevel="0" collapsed="false">
      <c r="A108" s="15" t="n">
        <v>107</v>
      </c>
      <c r="B108" s="16" t="n">
        <v>39390</v>
      </c>
      <c r="C108" s="16" t="s">
        <v>471</v>
      </c>
      <c r="D108" s="16"/>
      <c r="E108" s="15" t="s">
        <v>685</v>
      </c>
      <c r="F108" s="17" t="s">
        <v>40</v>
      </c>
      <c r="G108" s="18" t="s">
        <v>36</v>
      </c>
      <c r="H108" s="34" t="s">
        <v>13</v>
      </c>
      <c r="I108" s="18" t="s">
        <v>392</v>
      </c>
      <c r="J108" s="18" t="str">
        <f aca="false">IF(OR(G108="TR",G108="TRO"),"B","A")</f>
        <v>A</v>
      </c>
      <c r="K108" s="19" t="n">
        <f aca="true">VLOOKUP(F108,OFFSET(Hodnoc!$A$1:$C$23,0,IF(I108="Hory",0,IF(I108="Ledy",3,IF(I108="Písek",6,IF(I108="Skalky",9,IF(I108="Boulder",12,"chyba")))))),IF(J108="A",2,3),0)*VLOOKUP(G108,Hodnoc!$P$1:$Q$9,2,0)</f>
        <v>72</v>
      </c>
    </row>
    <row r="109" customFormat="false" ht="12.75" hidden="false" customHeight="false" outlineLevel="0" collapsed="false">
      <c r="A109" s="15" t="n">
        <v>108</v>
      </c>
      <c r="B109" s="16" t="n">
        <v>39390</v>
      </c>
      <c r="C109" s="16" t="s">
        <v>471</v>
      </c>
      <c r="D109" s="16"/>
      <c r="E109" s="15" t="s">
        <v>472</v>
      </c>
      <c r="F109" s="17" t="s">
        <v>7</v>
      </c>
      <c r="G109" s="18" t="s">
        <v>138</v>
      </c>
      <c r="H109" s="34" t="s">
        <v>13</v>
      </c>
      <c r="I109" s="18" t="s">
        <v>392</v>
      </c>
      <c r="J109" s="18" t="str">
        <f aca="false">IF(OR(G109="TR",G109="TRO"),"B","A")</f>
        <v>A</v>
      </c>
      <c r="K109" s="19" t="n">
        <f aca="true">VLOOKUP(F109,OFFSET(Hodnoc!$A$1:$C$23,0,IF(I109="Hory",0,IF(I109="Ledy",3,IF(I109="Písek",6,IF(I109="Skalky",9,IF(I109="Boulder",12,"chyba")))))),IF(J109="A",2,3),0)*VLOOKUP(G109,Hodnoc!$P$1:$Q$9,2,0)</f>
        <v>57</v>
      </c>
    </row>
    <row r="110" customFormat="false" ht="12.75" hidden="false" customHeight="false" outlineLevel="0" collapsed="false">
      <c r="A110" s="15" t="n">
        <v>109</v>
      </c>
      <c r="B110" s="16" t="n">
        <v>39806</v>
      </c>
      <c r="C110" s="16" t="s">
        <v>662</v>
      </c>
      <c r="D110" s="16"/>
      <c r="E110" s="15" t="s">
        <v>686</v>
      </c>
      <c r="F110" s="21" t="n">
        <v>5</v>
      </c>
      <c r="G110" s="18" t="s">
        <v>36</v>
      </c>
      <c r="H110" s="34" t="s">
        <v>13</v>
      </c>
      <c r="I110" s="18" t="s">
        <v>392</v>
      </c>
      <c r="J110" s="18" t="str">
        <f aca="false">IF(OR(G110="TR",G110="TRO"),"B","A")</f>
        <v>A</v>
      </c>
      <c r="K110" s="19" t="n">
        <f aca="true">VLOOKUP(F110,OFFSET(Hodnoc!$A$1:$C$23,0,IF(I110="Hory",0,IF(I110="Ledy",3,IF(I110="Písek",6,IF(I110="Skalky",9,IF(I110="Boulder",12,"chyba")))))),IF(J110="A",2,3),0)*VLOOKUP(G110,Hodnoc!$P$1:$Q$9,2,0)</f>
        <v>16.5</v>
      </c>
    </row>
  </sheetData>
  <conditionalFormatting sqref="H2:H110">
    <cfRule type="cellIs" priority="2" operator="equal" aboveAverage="0" equalAverage="0" bottom="0" percent="0" rank="0" text="" dxfId="21">
      <formula>"Honza"</formula>
    </cfRule>
    <cfRule type="cellIs" priority="3" operator="equal" aboveAverage="0" equalAverage="0" bottom="0" percent="0" rank="0" text="" dxfId="22">
      <formula>"Zyký"</formula>
    </cfRule>
    <cfRule type="cellIs" priority="4" operator="equal" aboveAverage="0" equalAverage="0" bottom="0" percent="0" rank="0" text="" dxfId="23">
      <formula>"Péť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27" activeCellId="0" sqref="O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4"/>
    <col collapsed="false" customWidth="true" hidden="false" outlineLevel="0" max="3" min="3" style="0" width="12.42"/>
    <col collapsed="false" customWidth="true" hidden="false" outlineLevel="0" max="4" min="4" style="0" width="15.56"/>
    <col collapsed="false" customWidth="true" hidden="false" outlineLevel="0" max="5" min="5" style="0" width="21.99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1" min="11" style="0" width="5.56"/>
    <col collapsed="false" customWidth="true" hidden="false" outlineLevel="0" max="13" min="12" style="0" width="4.56"/>
    <col collapsed="false" customWidth="true" hidden="false" outlineLevel="0" max="14" min="14" style="0" width="5.99"/>
    <col collapsed="false" customWidth="true" hidden="false" outlineLevel="0" max="15" min="15" style="0" width="2.99"/>
  </cols>
  <sheetData>
    <row r="1" customFormat="false" ht="12.75" hidden="false" customHeight="false" outlineLevel="0" collapsed="false">
      <c r="A1" s="13" t="s">
        <v>22</v>
      </c>
      <c r="B1" s="13" t="s">
        <v>23</v>
      </c>
      <c r="C1" s="13" t="s">
        <v>24</v>
      </c>
      <c r="D1" s="13" t="s">
        <v>25</v>
      </c>
      <c r="E1" s="13" t="s">
        <v>26</v>
      </c>
      <c r="F1" s="13" t="s">
        <v>27</v>
      </c>
      <c r="G1" s="13" t="s">
        <v>28</v>
      </c>
      <c r="H1" s="13" t="s">
        <v>1</v>
      </c>
      <c r="I1" s="13" t="s">
        <v>29</v>
      </c>
      <c r="J1" s="13" t="s">
        <v>30</v>
      </c>
      <c r="K1" s="13" t="s">
        <v>2</v>
      </c>
      <c r="M1" s="13" t="s">
        <v>32</v>
      </c>
      <c r="N1" s="0" t="n">
        <f aca="false">SUM(K:K)</f>
        <v>219.4</v>
      </c>
      <c r="O1" s="0" t="n">
        <f aca="false">COUNT(K2:K985)</f>
        <v>26</v>
      </c>
    </row>
    <row r="2" customFormat="false" ht="12.75" hidden="false" customHeight="false" outlineLevel="0" collapsed="false">
      <c r="A2" s="15" t="n">
        <v>1</v>
      </c>
      <c r="B2" s="16" t="n">
        <v>39173</v>
      </c>
      <c r="C2" s="16" t="s">
        <v>150</v>
      </c>
      <c r="D2" s="16"/>
      <c r="E2" s="15" t="s">
        <v>151</v>
      </c>
      <c r="F2" s="17" t="n">
        <v>4</v>
      </c>
      <c r="G2" s="18" t="s">
        <v>44</v>
      </c>
      <c r="H2" s="37" t="s">
        <v>21</v>
      </c>
      <c r="I2" s="18" t="s">
        <v>392</v>
      </c>
      <c r="J2" s="18" t="str">
        <f aca="false">IF(OR(G2="TR",G2="TRO"),"B","A")</f>
        <v>B</v>
      </c>
      <c r="K2" s="19" t="n">
        <f aca="true">VLOOKUP(F2,OFFSET(Hodnoc!$A$1:$C$23,0,IF(I2="Hory",0,IF(I2="Ledy",3,IF(I2="Písek",6,IF(I2="Skalky",9,IF(I2="Boulder",12,"chyba")))))),IF(J2="A",2,3),0)*VLOOKUP(G2,Hodnoc!$P$1:$Q$9,2,0)</f>
        <v>3.9</v>
      </c>
    </row>
    <row r="3" customFormat="false" ht="12.75" hidden="false" customHeight="false" outlineLevel="0" collapsed="false">
      <c r="A3" s="15" t="n">
        <v>2</v>
      </c>
      <c r="B3" s="16" t="n">
        <v>39173</v>
      </c>
      <c r="C3" s="16" t="s">
        <v>150</v>
      </c>
      <c r="D3" s="16"/>
      <c r="E3" s="15" t="s">
        <v>294</v>
      </c>
      <c r="F3" s="17" t="n">
        <v>4</v>
      </c>
      <c r="G3" s="18" t="s">
        <v>44</v>
      </c>
      <c r="H3" s="37" t="s">
        <v>21</v>
      </c>
      <c r="I3" s="18" t="s">
        <v>392</v>
      </c>
      <c r="J3" s="18" t="str">
        <f aca="false">IF(OR(G3="TR",G3="TRO"),"B","A")</f>
        <v>B</v>
      </c>
      <c r="K3" s="19" t="n">
        <f aca="true">VLOOKUP(F3,OFFSET(Hodnoc!$A$1:$C$23,0,IF(I3="Hory",0,IF(I3="Ledy",3,IF(I3="Písek",6,IF(I3="Skalky",9,IF(I3="Boulder",12,"chyba")))))),IF(J3="A",2,3),0)*VLOOKUP(G3,Hodnoc!$P$1:$Q$9,2,0)</f>
        <v>3.9</v>
      </c>
    </row>
    <row r="4" customFormat="false" ht="12.75" hidden="false" customHeight="false" outlineLevel="0" collapsed="false">
      <c r="A4" s="15" t="n">
        <v>3</v>
      </c>
      <c r="B4" s="16" t="n">
        <v>39173</v>
      </c>
      <c r="C4" s="16" t="s">
        <v>150</v>
      </c>
      <c r="D4" s="16"/>
      <c r="E4" s="15" t="s">
        <v>198</v>
      </c>
      <c r="F4" s="17" t="n">
        <v>4</v>
      </c>
      <c r="G4" s="18" t="s">
        <v>44</v>
      </c>
      <c r="H4" s="37" t="s">
        <v>21</v>
      </c>
      <c r="I4" s="18" t="s">
        <v>392</v>
      </c>
      <c r="J4" s="18" t="str">
        <f aca="false">IF(OR(G4="TR",G4="TRO"),"B","A")</f>
        <v>B</v>
      </c>
      <c r="K4" s="19" t="n">
        <f aca="true">VLOOKUP(F4,OFFSET(Hodnoc!$A$1:$C$23,0,IF(I4="Hory",0,IF(I4="Ledy",3,IF(I4="Písek",6,IF(I4="Skalky",9,IF(I4="Boulder",12,"chyba")))))),IF(J4="A",2,3),0)*VLOOKUP(G4,Hodnoc!$P$1:$Q$9,2,0)</f>
        <v>3.9</v>
      </c>
    </row>
    <row r="5" customFormat="false" ht="12.75" hidden="false" customHeight="false" outlineLevel="0" collapsed="false">
      <c r="A5" s="15" t="n">
        <v>4</v>
      </c>
      <c r="B5" s="16" t="n">
        <v>39201</v>
      </c>
      <c r="C5" s="16" t="s">
        <v>150</v>
      </c>
      <c r="D5" s="16"/>
      <c r="E5" s="15" t="s">
        <v>687</v>
      </c>
      <c r="F5" s="17" t="n">
        <v>4</v>
      </c>
      <c r="G5" s="18" t="s">
        <v>44</v>
      </c>
      <c r="H5" s="37" t="s">
        <v>21</v>
      </c>
      <c r="I5" s="18" t="s">
        <v>392</v>
      </c>
      <c r="J5" s="18" t="str">
        <f aca="false">IF(OR(G5="TR",G5="TRO"),"B","A")</f>
        <v>B</v>
      </c>
      <c r="K5" s="19" t="n">
        <f aca="true">VLOOKUP(F5,OFFSET(Hodnoc!$A$1:$C$23,0,IF(I5="Hory",0,IF(I5="Ledy",3,IF(I5="Písek",6,IF(I5="Skalky",9,IF(I5="Boulder",12,"chyba")))))),IF(J5="A",2,3),0)*VLOOKUP(G5,Hodnoc!$P$1:$Q$9,2,0)</f>
        <v>3.9</v>
      </c>
    </row>
    <row r="6" customFormat="false" ht="12.75" hidden="false" customHeight="false" outlineLevel="0" collapsed="false">
      <c r="A6" s="15" t="n">
        <v>6</v>
      </c>
      <c r="B6" s="16" t="n">
        <v>39203</v>
      </c>
      <c r="C6" s="16" t="s">
        <v>45</v>
      </c>
      <c r="D6" s="16"/>
      <c r="E6" s="15" t="s">
        <v>82</v>
      </c>
      <c r="F6" s="17" t="s">
        <v>83</v>
      </c>
      <c r="G6" s="18" t="s">
        <v>138</v>
      </c>
      <c r="H6" s="37" t="s">
        <v>21</v>
      </c>
      <c r="I6" s="18" t="s">
        <v>392</v>
      </c>
      <c r="J6" s="18" t="str">
        <f aca="false">IF(OR(G6="TR",G6="TRO"),"B","A")</f>
        <v>A</v>
      </c>
      <c r="K6" s="19" t="n">
        <f aca="true">VLOOKUP(F6,OFFSET(Hodnoc!$A$1:$C$23,0,IF(I6="Hory",0,IF(I6="Ledy",3,IF(I6="Písek",6,IF(I6="Skalky",9,IF(I6="Boulder",12,"chyba")))))),IF(J6="A",2,3),0)*VLOOKUP(G6,Hodnoc!$P$1:$Q$9,2,0)</f>
        <v>24</v>
      </c>
    </row>
    <row r="7" customFormat="false" ht="12.75" hidden="false" customHeight="false" outlineLevel="0" collapsed="false">
      <c r="A7" s="15" t="n">
        <v>8</v>
      </c>
      <c r="B7" s="16" t="n">
        <v>39203</v>
      </c>
      <c r="C7" s="16" t="s">
        <v>45</v>
      </c>
      <c r="D7" s="16"/>
      <c r="E7" s="15" t="s">
        <v>63</v>
      </c>
      <c r="F7" s="17" t="s">
        <v>62</v>
      </c>
      <c r="G7" s="18" t="s">
        <v>138</v>
      </c>
      <c r="H7" s="37" t="s">
        <v>21</v>
      </c>
      <c r="I7" s="18" t="s">
        <v>392</v>
      </c>
      <c r="J7" s="18" t="str">
        <f aca="false">IF(OR(G7="TR",G7="TRO"),"B","A")</f>
        <v>A</v>
      </c>
      <c r="K7" s="19" t="n">
        <f aca="true">VLOOKUP(F7,OFFSET(Hodnoc!$A$1:$C$23,0,IF(I7="Hory",0,IF(I7="Ledy",3,IF(I7="Písek",6,IF(I7="Skalky",9,IF(I7="Boulder",12,"chyba")))))),IF(J7="A",2,3),0)*VLOOKUP(G7,Hodnoc!$P$1:$Q$9,2,0)</f>
        <v>7.5</v>
      </c>
    </row>
    <row r="8" customFormat="false" ht="12.75" hidden="false" customHeight="false" outlineLevel="0" collapsed="false">
      <c r="A8" s="15" t="n">
        <v>9</v>
      </c>
      <c r="B8" s="16" t="n">
        <v>39203</v>
      </c>
      <c r="C8" s="16" t="s">
        <v>45</v>
      </c>
      <c r="D8" s="16"/>
      <c r="E8" s="15" t="s">
        <v>70</v>
      </c>
      <c r="F8" s="21" t="n">
        <v>4</v>
      </c>
      <c r="G8" s="18" t="s">
        <v>44</v>
      </c>
      <c r="H8" s="37" t="s">
        <v>21</v>
      </c>
      <c r="I8" s="18" t="s">
        <v>392</v>
      </c>
      <c r="J8" s="18" t="str">
        <f aca="false">IF(OR(G8="TR",G8="TRO"),"B","A")</f>
        <v>B</v>
      </c>
      <c r="K8" s="19" t="n">
        <f aca="true">VLOOKUP(F8,OFFSET(Hodnoc!$A$1:$C$23,0,IF(I8="Hory",0,IF(I8="Ledy",3,IF(I8="Písek",6,IF(I8="Skalky",9,IF(I8="Boulder",12,"chyba")))))),IF(J8="A",2,3),0)*VLOOKUP(G8,Hodnoc!$P$1:$Q$9,2,0)</f>
        <v>3.9</v>
      </c>
    </row>
    <row r="9" customFormat="false" ht="12.75" hidden="false" customHeight="false" outlineLevel="0" collapsed="false">
      <c r="A9" s="15" t="n">
        <v>10</v>
      </c>
      <c r="B9" s="16" t="n">
        <v>39212</v>
      </c>
      <c r="C9" s="16" t="s">
        <v>245</v>
      </c>
      <c r="D9" s="16" t="s">
        <v>246</v>
      </c>
      <c r="E9" s="15" t="s">
        <v>256</v>
      </c>
      <c r="F9" s="17" t="s">
        <v>248</v>
      </c>
      <c r="G9" s="18" t="s">
        <v>152</v>
      </c>
      <c r="H9" s="37" t="s">
        <v>21</v>
      </c>
      <c r="I9" s="18" t="s">
        <v>507</v>
      </c>
      <c r="J9" s="18" t="str">
        <f aca="false">IF(OR(G9="TR",G9="TRO"),"B","A")</f>
        <v>A</v>
      </c>
      <c r="K9" s="19" t="n">
        <f aca="true">VLOOKUP(F9,OFFSET(Hodnoc!$A$1:$C$23,0,IF(I9="Hory",0,IF(I9="Ledy",3,IF(I9="Písek",6,IF(I9="Skalky",9,IF(I9="Boulder",12,"chyba")))))),IF(J9="A",2,3),0)*VLOOKUP(G9,Hodnoc!$P$1:$Q$9,2,0)</f>
        <v>24</v>
      </c>
    </row>
    <row r="10" customFormat="false" ht="12.75" hidden="false" customHeight="false" outlineLevel="0" collapsed="false">
      <c r="A10" s="15" t="n">
        <v>11</v>
      </c>
      <c r="B10" s="16" t="n">
        <v>39212</v>
      </c>
      <c r="C10" s="16" t="s">
        <v>245</v>
      </c>
      <c r="D10" s="16" t="s">
        <v>246</v>
      </c>
      <c r="E10" s="15" t="s">
        <v>257</v>
      </c>
      <c r="F10" s="17" t="s">
        <v>251</v>
      </c>
      <c r="G10" s="18" t="s">
        <v>152</v>
      </c>
      <c r="H10" s="37" t="s">
        <v>21</v>
      </c>
      <c r="I10" s="18" t="s">
        <v>507</v>
      </c>
      <c r="J10" s="18" t="str">
        <f aca="false">IF(OR(G10="TR",G10="TRO"),"B","A")</f>
        <v>A</v>
      </c>
      <c r="K10" s="19" t="n">
        <f aca="true">VLOOKUP(F10,OFFSET(Hodnoc!$A$1:$C$23,0,IF(I10="Hory",0,IF(I10="Ledy",3,IF(I10="Písek",6,IF(I10="Skalky",9,IF(I10="Boulder",12,"chyba")))))),IF(J10="A",2,3),0)*VLOOKUP(G10,Hodnoc!$P$1:$Q$9,2,0)</f>
        <v>12</v>
      </c>
    </row>
    <row r="11" customFormat="false" ht="12.75" hidden="false" customHeight="false" outlineLevel="0" collapsed="false">
      <c r="A11" s="15" t="n">
        <v>12</v>
      </c>
      <c r="B11" s="16" t="n">
        <v>39180</v>
      </c>
      <c r="C11" s="16" t="s">
        <v>688</v>
      </c>
      <c r="D11" s="16"/>
      <c r="E11" s="15" t="s">
        <v>689</v>
      </c>
      <c r="F11" s="21" t="n">
        <v>5</v>
      </c>
      <c r="G11" s="18" t="s">
        <v>216</v>
      </c>
      <c r="H11" s="37" t="s">
        <v>21</v>
      </c>
      <c r="I11" s="18" t="s">
        <v>392</v>
      </c>
      <c r="J11" s="18" t="str">
        <f aca="false">IF(OR(G11="TR",G11="TRO"),"B","A")</f>
        <v>B</v>
      </c>
      <c r="K11" s="19" t="n">
        <f aca="true">VLOOKUP(F11,OFFSET(Hodnoc!$A$1:$C$23,0,IF(I11="Hory",0,IF(I11="Ledy",3,IF(I11="Písek",6,IF(I11="Skalky",9,IF(I11="Boulder",12,"chyba")))))),IF(J11="A",2,3),0)*VLOOKUP(G11,Hodnoc!$P$1:$Q$9,2,0)</f>
        <v>5</v>
      </c>
    </row>
    <row r="12" customFormat="false" ht="12.75" hidden="false" customHeight="false" outlineLevel="0" collapsed="false">
      <c r="A12" s="15" t="n">
        <v>13</v>
      </c>
      <c r="B12" s="16" t="n">
        <v>39180</v>
      </c>
      <c r="C12" s="16" t="s">
        <v>688</v>
      </c>
      <c r="D12" s="16"/>
      <c r="E12" s="15" t="s">
        <v>690</v>
      </c>
      <c r="F12" s="21" t="s">
        <v>64</v>
      </c>
      <c r="G12" s="18" t="s">
        <v>44</v>
      </c>
      <c r="H12" s="37" t="s">
        <v>21</v>
      </c>
      <c r="I12" s="18" t="s">
        <v>392</v>
      </c>
      <c r="J12" s="18" t="str">
        <f aca="false">IF(OR(G12="TR",G12="TRO"),"B","A")</f>
        <v>B</v>
      </c>
      <c r="K12" s="19" t="n">
        <f aca="true">VLOOKUP(F12,OFFSET(Hodnoc!$A$1:$C$23,0,IF(I12="Hory",0,IF(I12="Ledy",3,IF(I12="Písek",6,IF(I12="Skalky",9,IF(I12="Boulder",12,"chyba")))))),IF(J12="A",2,3),0)*VLOOKUP(G12,Hodnoc!$P$1:$Q$9,2,0)</f>
        <v>2.6</v>
      </c>
    </row>
    <row r="13" customFormat="false" ht="12.75" hidden="false" customHeight="false" outlineLevel="0" collapsed="false">
      <c r="A13" s="15" t="n">
        <v>14</v>
      </c>
      <c r="B13" s="16" t="n">
        <v>39224</v>
      </c>
      <c r="C13" s="16" t="s">
        <v>150</v>
      </c>
      <c r="D13" s="16"/>
      <c r="E13" s="15" t="s">
        <v>151</v>
      </c>
      <c r="F13" s="21" t="n">
        <v>4</v>
      </c>
      <c r="G13" s="18" t="s">
        <v>36</v>
      </c>
      <c r="H13" s="37" t="s">
        <v>21</v>
      </c>
      <c r="I13" s="18" t="s">
        <v>392</v>
      </c>
      <c r="J13" s="18" t="str">
        <f aca="false">IF(OR(G13="TR",G13="TRO"),"B","A")</f>
        <v>A</v>
      </c>
      <c r="K13" s="19" t="n">
        <f aca="true">VLOOKUP(F13,OFFSET(Hodnoc!$A$1:$C$23,0,IF(I13="Hory",0,IF(I13="Ledy",3,IF(I13="Písek",6,IF(I13="Skalky",9,IF(I13="Boulder",12,"chyba")))))),IF(J13="A",2,3),0)*VLOOKUP(G13,Hodnoc!$P$1:$Q$9,2,0)</f>
        <v>9</v>
      </c>
    </row>
    <row r="14" customFormat="false" ht="12.75" hidden="false" customHeight="false" outlineLevel="0" collapsed="false">
      <c r="A14" s="15" t="n">
        <v>15</v>
      </c>
      <c r="B14" s="16" t="n">
        <v>39224</v>
      </c>
      <c r="C14" s="16" t="s">
        <v>150</v>
      </c>
      <c r="D14" s="16"/>
      <c r="E14" s="15" t="s">
        <v>198</v>
      </c>
      <c r="F14" s="21" t="n">
        <v>4</v>
      </c>
      <c r="G14" s="18" t="s">
        <v>36</v>
      </c>
      <c r="H14" s="37" t="s">
        <v>21</v>
      </c>
      <c r="I14" s="18" t="s">
        <v>392</v>
      </c>
      <c r="J14" s="18" t="str">
        <f aca="false">IF(OR(G14="TR",G14="TRO"),"B","A")</f>
        <v>A</v>
      </c>
      <c r="K14" s="19" t="n">
        <f aca="true">VLOOKUP(F14,OFFSET(Hodnoc!$A$1:$C$23,0,IF(I14="Hory",0,IF(I14="Ledy",3,IF(I14="Písek",6,IF(I14="Skalky",9,IF(I14="Boulder",12,"chyba")))))),IF(J14="A",2,3),0)*VLOOKUP(G14,Hodnoc!$P$1:$Q$9,2,0)</f>
        <v>9</v>
      </c>
    </row>
    <row r="15" customFormat="false" ht="12.75" hidden="false" customHeight="false" outlineLevel="0" collapsed="false">
      <c r="A15" s="15" t="n">
        <v>16</v>
      </c>
      <c r="B15" s="16" t="n">
        <v>39224</v>
      </c>
      <c r="C15" s="16" t="s">
        <v>150</v>
      </c>
      <c r="D15" s="16"/>
      <c r="E15" s="15" t="s">
        <v>691</v>
      </c>
      <c r="F15" s="21" t="s">
        <v>83</v>
      </c>
      <c r="G15" s="18" t="s">
        <v>216</v>
      </c>
      <c r="H15" s="37" t="s">
        <v>21</v>
      </c>
      <c r="I15" s="18" t="s">
        <v>392</v>
      </c>
      <c r="J15" s="18" t="str">
        <f aca="false">IF(OR(G15="TR",G15="TRO"),"B","A")</f>
        <v>B</v>
      </c>
      <c r="K15" s="19" t="n">
        <f aca="true">VLOOKUP(F15,OFFSET(Hodnoc!$A$1:$C$23,0,IF(I15="Hory",0,IF(I15="Ledy",3,IF(I15="Písek",6,IF(I15="Skalky",9,IF(I15="Boulder",12,"chyba")))))),IF(J15="A",2,3),0)*VLOOKUP(G15,Hodnoc!$P$1:$Q$9,2,0)</f>
        <v>7</v>
      </c>
    </row>
    <row r="16" customFormat="false" ht="12.75" hidden="false" customHeight="false" outlineLevel="0" collapsed="false">
      <c r="A16" s="15" t="n">
        <v>17</v>
      </c>
      <c r="B16" s="16" t="n">
        <v>39224</v>
      </c>
      <c r="C16" s="16" t="s">
        <v>150</v>
      </c>
      <c r="D16" s="16"/>
      <c r="E16" s="15" t="s">
        <v>159</v>
      </c>
      <c r="F16" s="21" t="s">
        <v>83</v>
      </c>
      <c r="G16" s="18" t="s">
        <v>216</v>
      </c>
      <c r="H16" s="37" t="s">
        <v>21</v>
      </c>
      <c r="I16" s="18" t="s">
        <v>392</v>
      </c>
      <c r="J16" s="18" t="str">
        <f aca="false">IF(OR(G16="TR",G16="TRO"),"B","A")</f>
        <v>B</v>
      </c>
      <c r="K16" s="19" t="n">
        <f aca="true">VLOOKUP(F16,OFFSET(Hodnoc!$A$1:$C$23,0,IF(I16="Hory",0,IF(I16="Ledy",3,IF(I16="Písek",6,IF(I16="Skalky",9,IF(I16="Boulder",12,"chyba")))))),IF(J16="A",2,3),0)*VLOOKUP(G16,Hodnoc!$P$1:$Q$9,2,0)</f>
        <v>7</v>
      </c>
    </row>
    <row r="17" customFormat="false" ht="12.75" hidden="false" customHeight="false" outlineLevel="0" collapsed="false">
      <c r="A17" s="15" t="n">
        <v>18</v>
      </c>
      <c r="B17" s="16" t="n">
        <v>39232</v>
      </c>
      <c r="C17" s="16" t="s">
        <v>692</v>
      </c>
      <c r="D17" s="16"/>
      <c r="E17" s="15" t="s">
        <v>406</v>
      </c>
      <c r="F17" s="21" t="n">
        <v>5</v>
      </c>
      <c r="G17" s="18" t="s">
        <v>152</v>
      </c>
      <c r="H17" s="37" t="s">
        <v>21</v>
      </c>
      <c r="I17" s="18" t="s">
        <v>392</v>
      </c>
      <c r="J17" s="18" t="str">
        <f aca="false">IF(OR(G17="TR",G17="TRO"),"B","A")</f>
        <v>A</v>
      </c>
      <c r="K17" s="19" t="n">
        <f aca="true">VLOOKUP(F17,OFFSET(Hodnoc!$A$1:$C$23,0,IF(I17="Hory",0,IF(I17="Ledy",3,IF(I17="Písek",6,IF(I17="Skalky",9,IF(I17="Boulder",12,"chyba")))))),IF(J17="A",2,3),0)*VLOOKUP(G17,Hodnoc!$P$1:$Q$9,2,0)</f>
        <v>11</v>
      </c>
    </row>
    <row r="18" customFormat="false" ht="12.75" hidden="false" customHeight="false" outlineLevel="0" collapsed="false">
      <c r="A18" s="15" t="n">
        <v>19</v>
      </c>
      <c r="B18" s="16" t="n">
        <v>39232</v>
      </c>
      <c r="C18" s="16" t="s">
        <v>692</v>
      </c>
      <c r="D18" s="16"/>
      <c r="E18" s="15" t="s">
        <v>693</v>
      </c>
      <c r="F18" s="21" t="n">
        <v>4</v>
      </c>
      <c r="G18" s="18" t="s">
        <v>152</v>
      </c>
      <c r="H18" s="37" t="s">
        <v>21</v>
      </c>
      <c r="I18" s="18" t="s">
        <v>392</v>
      </c>
      <c r="J18" s="18" t="str">
        <f aca="false">IF(OR(G18="TR",G18="TRO"),"B","A")</f>
        <v>A</v>
      </c>
      <c r="K18" s="19" t="n">
        <f aca="true">VLOOKUP(F18,OFFSET(Hodnoc!$A$1:$C$23,0,IF(I18="Hory",0,IF(I18="Ledy",3,IF(I18="Písek",6,IF(I18="Skalky",9,IF(I18="Boulder",12,"chyba")))))),IF(J18="A",2,3),0)*VLOOKUP(G18,Hodnoc!$P$1:$Q$9,2,0)</f>
        <v>6</v>
      </c>
    </row>
    <row r="19" customFormat="false" ht="12.75" hidden="false" customHeight="false" outlineLevel="0" collapsed="false">
      <c r="A19" s="15" t="n">
        <v>20</v>
      </c>
      <c r="B19" s="16" t="n">
        <v>39235</v>
      </c>
      <c r="C19" s="16" t="s">
        <v>45</v>
      </c>
      <c r="D19" s="16"/>
      <c r="E19" s="15" t="s">
        <v>694</v>
      </c>
      <c r="F19" s="21" t="s">
        <v>83</v>
      </c>
      <c r="G19" s="18" t="s">
        <v>216</v>
      </c>
      <c r="H19" s="37" t="s">
        <v>21</v>
      </c>
      <c r="I19" s="18" t="s">
        <v>392</v>
      </c>
      <c r="J19" s="18" t="str">
        <f aca="false">IF(OR(G19="TR",G19="TRO"),"B","A")</f>
        <v>B</v>
      </c>
      <c r="K19" s="19" t="n">
        <f aca="true">VLOOKUP(F19,OFFSET(Hodnoc!$A$1:$C$23,0,IF(I19="Hory",0,IF(I19="Ledy",3,IF(I19="Písek",6,IF(I19="Skalky",9,IF(I19="Boulder",12,"chyba")))))),IF(J19="A",2,3),0)*VLOOKUP(G19,Hodnoc!$P$1:$Q$9,2,0)</f>
        <v>7</v>
      </c>
    </row>
    <row r="20" customFormat="false" ht="12.75" hidden="false" customHeight="false" outlineLevel="0" collapsed="false">
      <c r="A20" s="15" t="n">
        <v>21</v>
      </c>
      <c r="B20" s="16" t="n">
        <v>39235</v>
      </c>
      <c r="C20" s="16" t="s">
        <v>45</v>
      </c>
      <c r="D20" s="16"/>
      <c r="E20" s="15" t="s">
        <v>695</v>
      </c>
      <c r="F20" s="21" t="n">
        <v>5</v>
      </c>
      <c r="G20" s="18" t="s">
        <v>44</v>
      </c>
      <c r="H20" s="37" t="s">
        <v>21</v>
      </c>
      <c r="I20" s="18" t="s">
        <v>392</v>
      </c>
      <c r="J20" s="18" t="str">
        <f aca="false">IF(OR(G20="TR",G20="TRO"),"B","A")</f>
        <v>B</v>
      </c>
      <c r="K20" s="19" t="n">
        <f aca="true">VLOOKUP(F20,OFFSET(Hodnoc!$A$1:$C$23,0,IF(I20="Hory",0,IF(I20="Ledy",3,IF(I20="Písek",6,IF(I20="Skalky",9,IF(I20="Boulder",12,"chyba")))))),IF(J20="A",2,3),0)*VLOOKUP(G20,Hodnoc!$P$1:$Q$9,2,0)</f>
        <v>6.5</v>
      </c>
    </row>
    <row r="21" customFormat="false" ht="12.75" hidden="false" customHeight="false" outlineLevel="0" collapsed="false">
      <c r="A21" s="15" t="n">
        <v>22</v>
      </c>
      <c r="B21" s="16" t="n">
        <v>39235</v>
      </c>
      <c r="C21" s="16" t="s">
        <v>45</v>
      </c>
      <c r="D21" s="16"/>
      <c r="E21" s="15" t="s">
        <v>696</v>
      </c>
      <c r="F21" s="21" t="n">
        <v>6</v>
      </c>
      <c r="G21" s="18" t="s">
        <v>216</v>
      </c>
      <c r="H21" s="37" t="s">
        <v>21</v>
      </c>
      <c r="I21" s="18" t="s">
        <v>392</v>
      </c>
      <c r="J21" s="18" t="str">
        <f aca="false">IF(OR(G21="TR",G21="TRO"),"B","A")</f>
        <v>B</v>
      </c>
      <c r="K21" s="19" t="n">
        <f aca="true">VLOOKUP(F21,OFFSET(Hodnoc!$A$1:$C$23,0,IF(I21="Hory",0,IF(I21="Ledy",3,IF(I21="Písek",6,IF(I21="Skalky",9,IF(I21="Boulder",12,"chyba")))))),IF(J21="A",2,3),0)*VLOOKUP(G21,Hodnoc!$P$1:$Q$9,2,0)</f>
        <v>8</v>
      </c>
    </row>
    <row r="22" customFormat="false" ht="12.75" hidden="false" customHeight="false" outlineLevel="0" collapsed="false">
      <c r="A22" s="15" t="n">
        <v>23</v>
      </c>
      <c r="B22" s="16" t="n">
        <v>39235</v>
      </c>
      <c r="C22" s="16" t="s">
        <v>45</v>
      </c>
      <c r="D22" s="16"/>
      <c r="E22" s="15" t="s">
        <v>101</v>
      </c>
      <c r="F22" s="21" t="n">
        <v>6</v>
      </c>
      <c r="G22" s="18" t="s">
        <v>44</v>
      </c>
      <c r="H22" s="37" t="s">
        <v>21</v>
      </c>
      <c r="I22" s="18" t="s">
        <v>392</v>
      </c>
      <c r="J22" s="18" t="str">
        <f aca="false">IF(OR(G22="TR",G22="TRO"),"B","A")</f>
        <v>B</v>
      </c>
      <c r="K22" s="19" t="n">
        <f aca="true">VLOOKUP(F22,OFFSET(Hodnoc!$A$1:$C$23,0,IF(I22="Hory",0,IF(I22="Ledy",3,IF(I22="Písek",6,IF(I22="Skalky",9,IF(I22="Boulder",12,"chyba")))))),IF(J22="A",2,3),0)*VLOOKUP(G22,Hodnoc!$P$1:$Q$9,2,0)</f>
        <v>10.4</v>
      </c>
    </row>
    <row r="23" customFormat="false" ht="12.75" hidden="false" customHeight="false" outlineLevel="0" collapsed="false">
      <c r="A23" s="15" t="n">
        <v>24</v>
      </c>
      <c r="B23" s="16" t="n">
        <v>39235</v>
      </c>
      <c r="C23" s="16" t="s">
        <v>45</v>
      </c>
      <c r="D23" s="16"/>
      <c r="E23" s="15" t="s">
        <v>697</v>
      </c>
      <c r="F23" s="21" t="s">
        <v>52</v>
      </c>
      <c r="G23" s="18" t="s">
        <v>44</v>
      </c>
      <c r="H23" s="37" t="s">
        <v>21</v>
      </c>
      <c r="I23" s="18" t="s">
        <v>392</v>
      </c>
      <c r="J23" s="18" t="str">
        <f aca="false">IF(OR(G23="TR",G23="TRO"),"B","A")</f>
        <v>B</v>
      </c>
      <c r="K23" s="19" t="n">
        <f aca="true">VLOOKUP(F23,OFFSET(Hodnoc!$A$1:$C$23,0,IF(I23="Hory",0,IF(I23="Ledy",3,IF(I23="Písek",6,IF(I23="Skalky",9,IF(I23="Boulder",12,"chyba")))))),IF(J23="A",2,3),0)*VLOOKUP(G23,Hodnoc!$P$1:$Q$9,2,0)</f>
        <v>7.8</v>
      </c>
    </row>
    <row r="24" customFormat="false" ht="12.75" hidden="false" customHeight="false" outlineLevel="0" collapsed="false">
      <c r="A24" s="15" t="n">
        <v>25</v>
      </c>
      <c r="B24" s="16" t="n">
        <v>39246</v>
      </c>
      <c r="C24" s="16" t="s">
        <v>114</v>
      </c>
      <c r="D24" s="16"/>
      <c r="E24" s="15" t="s">
        <v>698</v>
      </c>
      <c r="F24" s="21" t="n">
        <v>6</v>
      </c>
      <c r="G24" s="18" t="s">
        <v>44</v>
      </c>
      <c r="H24" s="37" t="s">
        <v>21</v>
      </c>
      <c r="I24" s="18" t="s">
        <v>392</v>
      </c>
      <c r="J24" s="18" t="str">
        <f aca="false">IF(OR(G24="TR",G24="TRO"),"B","A")</f>
        <v>B</v>
      </c>
      <c r="K24" s="19" t="n">
        <f aca="true">VLOOKUP(F24,OFFSET(Hodnoc!$A$1:$C$23,0,IF(I24="Hory",0,IF(I24="Ledy",3,IF(I24="Písek",6,IF(I24="Skalky",9,IF(I24="Boulder",12,"chyba")))))),IF(J24="A",2,3),0)*VLOOKUP(G24,Hodnoc!$P$1:$Q$9,2,0)</f>
        <v>10.4</v>
      </c>
    </row>
    <row r="25" customFormat="false" ht="12.75" hidden="false" customHeight="false" outlineLevel="0" collapsed="false">
      <c r="A25" s="15" t="n">
        <v>26</v>
      </c>
      <c r="B25" s="16" t="n">
        <v>39246</v>
      </c>
      <c r="C25" s="16" t="s">
        <v>114</v>
      </c>
      <c r="D25" s="16"/>
      <c r="E25" s="15" t="s">
        <v>699</v>
      </c>
      <c r="F25" s="21" t="n">
        <v>5</v>
      </c>
      <c r="G25" s="18" t="s">
        <v>44</v>
      </c>
      <c r="H25" s="37" t="s">
        <v>21</v>
      </c>
      <c r="I25" s="18" t="s">
        <v>392</v>
      </c>
      <c r="J25" s="18" t="str">
        <f aca="false">IF(OR(G25="TR",G25="TRO"),"B","A")</f>
        <v>B</v>
      </c>
      <c r="K25" s="19" t="n">
        <f aca="true">VLOOKUP(F25,OFFSET(Hodnoc!$A$1:$C$23,0,IF(I25="Hory",0,IF(I25="Ledy",3,IF(I25="Písek",6,IF(I25="Skalky",9,IF(I25="Boulder",12,"chyba")))))),IF(J25="A",2,3),0)*VLOOKUP(G25,Hodnoc!$P$1:$Q$9,2,0)</f>
        <v>6.5</v>
      </c>
    </row>
    <row r="26" customFormat="false" ht="12.75" hidden="false" customHeight="false" outlineLevel="0" collapsed="false">
      <c r="A26" s="15" t="n">
        <v>27</v>
      </c>
      <c r="B26" s="16" t="n">
        <v>39246</v>
      </c>
      <c r="C26" s="16" t="s">
        <v>114</v>
      </c>
      <c r="D26" s="16"/>
      <c r="E26" s="15" t="s">
        <v>456</v>
      </c>
      <c r="F26" s="21" t="s">
        <v>60</v>
      </c>
      <c r="G26" s="18" t="s">
        <v>44</v>
      </c>
      <c r="H26" s="37" t="s">
        <v>21</v>
      </c>
      <c r="I26" s="18" t="s">
        <v>392</v>
      </c>
      <c r="J26" s="18" t="str">
        <f aca="false">IF(OR(G26="TR",G26="TRO"),"B","A")</f>
        <v>B</v>
      </c>
      <c r="K26" s="19" t="n">
        <f aca="true">VLOOKUP(F26,OFFSET(Hodnoc!$A$1:$C$23,0,IF(I26="Hory",0,IF(I26="Ledy",3,IF(I26="Písek",6,IF(I26="Skalky",9,IF(I26="Boulder",12,"chyba")))))),IF(J26="A",2,3),0)*VLOOKUP(G26,Hodnoc!$P$1:$Q$9,2,0)</f>
        <v>5.2</v>
      </c>
    </row>
    <row r="27" customFormat="false" ht="12.75" hidden="false" customHeight="false" outlineLevel="0" collapsed="false">
      <c r="A27" s="15" t="n">
        <v>28</v>
      </c>
      <c r="B27" s="16" t="n">
        <v>39246</v>
      </c>
      <c r="C27" s="16" t="s">
        <v>114</v>
      </c>
      <c r="D27" s="16"/>
      <c r="E27" s="15" t="s">
        <v>639</v>
      </c>
      <c r="F27" s="21" t="n">
        <v>7</v>
      </c>
      <c r="G27" s="18" t="s">
        <v>216</v>
      </c>
      <c r="H27" s="37" t="s">
        <v>21</v>
      </c>
      <c r="I27" s="18" t="s">
        <v>392</v>
      </c>
      <c r="J27" s="18" t="str">
        <f aca="false">IF(OR(G27="TR",G27="TRO"),"B","A")</f>
        <v>B</v>
      </c>
      <c r="K27" s="19" t="n">
        <f aca="true">VLOOKUP(F27,OFFSET(Hodnoc!$A$1:$C$23,0,IF(I27="Hory",0,IF(I27="Ledy",3,IF(I27="Písek",6,IF(I27="Skalky",9,IF(I27="Boulder",12,"chyba")))))),IF(J27="A",2,3),0)*VLOOKUP(G27,Hodnoc!$P$1:$Q$9,2,0)</f>
        <v>14</v>
      </c>
    </row>
  </sheetData>
  <conditionalFormatting sqref="H2:H27">
    <cfRule type="cellIs" priority="2" operator="equal" aboveAverage="0" equalAverage="0" bottom="0" percent="0" rank="0" text="" dxfId="24">
      <formula>"Honza"</formula>
    </cfRule>
    <cfRule type="cellIs" priority="3" operator="equal" aboveAverage="0" equalAverage="0" bottom="0" percent="0" rank="0" text="" dxfId="25">
      <formula>"Zyký"</formula>
    </cfRule>
    <cfRule type="cellIs" priority="4" operator="equal" aboveAverage="0" equalAverage="0" bottom="0" percent="0" rank="0" text="" dxfId="26">
      <formula>"Péť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8:55:49Z</dcterms:created>
  <dc:creator>Kadlec Jan</dc:creator>
  <dc:description/>
  <dc:language>en-US</dc:language>
  <cp:lastModifiedBy>Jan Kadlec</cp:lastModifiedBy>
  <dcterms:modified xsi:type="dcterms:W3CDTF">2008-07-06T20:12:30Z</dcterms:modified>
  <cp:revision>0</cp:revision>
  <dc:subject/>
  <dc:title/>
</cp:coreProperties>
</file>